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3</definedName>
    <definedName function="false" hidden="false" localSheetId="3" name="Excel_BuiltIn_Print_Area" vbProcedure="false">43</definedName>
    <definedName function="false" hidden="false" localSheetId="4" name="Excel_BuiltIn_Print_Area" vbProcedure="false">0</definedName>
    <definedName function="false" hidden="false" localSheetId="5" name="Excel_BuiltIn_Print_Area" vbProcedure="false">43</definedName>
    <definedName function="false" hidden="false" localSheetId="6" name="Excel_BuiltIn_Print_Area" vbProcedure="false">121</definedName>
    <definedName function="false" hidden="false" localSheetId="7" name="Excel_BuiltIn_Print_Area" vbProcedure="false">18</definedName>
    <definedName function="false" hidden="false" localSheetId="8" name="Excel_BuiltIn_Print_Area" vbProcedure="false">6</definedName>
    <definedName function="false" hidden="false" localSheetId="9" name="Excel_BuiltIn_Print_Area" vbProcedure="false">6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321">
  <si>
    <t xml:space="preserve">县住房和规划建设局 和 园林所 和 房管所 和 市政工程管理所 和 质检站 和 规划勘测设计室 和 招投标办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7001</t>
  </si>
  <si>
    <t xml:space="preserve">县住房和规划建设局</t>
  </si>
  <si>
    <t xml:space="preserve">208</t>
  </si>
  <si>
    <t xml:space="preserve">05</t>
  </si>
  <si>
    <t xml:space="preserve">  3170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2</t>
  </si>
  <si>
    <t xml:space="preserve">  行政运行</t>
  </si>
  <si>
    <t xml:space="preserve">99</t>
  </si>
  <si>
    <t xml:space="preserve">  其他城乡社区管理事务支出</t>
  </si>
  <si>
    <t xml:space="preserve">08</t>
  </si>
  <si>
    <t xml:space="preserve">  征地和拆迁补偿支出</t>
  </si>
  <si>
    <t xml:space="preserve">  其他国有土地使用权出让收入安排的支出</t>
  </si>
  <si>
    <t xml:space="preserve">221</t>
  </si>
  <si>
    <t xml:space="preserve">03</t>
  </si>
  <si>
    <t xml:space="preserve">  棚户区改造</t>
  </si>
  <si>
    <t xml:space="preserve">  农村危房改造</t>
  </si>
  <si>
    <t xml:space="preserve">02</t>
  </si>
  <si>
    <t xml:space="preserve">  住房公积金</t>
  </si>
  <si>
    <t xml:space="preserve">317002</t>
  </si>
  <si>
    <t xml:space="preserve">园林所</t>
  </si>
  <si>
    <t xml:space="preserve">  317002</t>
  </si>
  <si>
    <t xml:space="preserve">  事业单位医疗</t>
  </si>
  <si>
    <t xml:space="preserve">  城乡社区环境卫生</t>
  </si>
  <si>
    <t xml:space="preserve">317004</t>
  </si>
  <si>
    <t xml:space="preserve">房管所</t>
  </si>
  <si>
    <t xml:space="preserve">  317004</t>
  </si>
  <si>
    <t xml:space="preserve">317005</t>
  </si>
  <si>
    <t xml:space="preserve">市政工程管理所</t>
  </si>
  <si>
    <t xml:space="preserve">  317005</t>
  </si>
  <si>
    <t xml:space="preserve">06</t>
  </si>
  <si>
    <t xml:space="preserve">  机关事业单位职业年金缴费支出</t>
  </si>
  <si>
    <t xml:space="preserve">  其他城乡社区公共设施支出</t>
  </si>
  <si>
    <t xml:space="preserve">317006</t>
  </si>
  <si>
    <t xml:space="preserve">质检站</t>
  </si>
  <si>
    <t xml:space="preserve">  317006</t>
  </si>
  <si>
    <t xml:space="preserve">  建设市场管理与监督</t>
  </si>
  <si>
    <t xml:space="preserve">317007</t>
  </si>
  <si>
    <t xml:space="preserve">规划勘测设计室</t>
  </si>
  <si>
    <t xml:space="preserve">  317007</t>
  </si>
  <si>
    <t xml:space="preserve">  工程建设管理</t>
  </si>
  <si>
    <t xml:space="preserve">317008</t>
  </si>
  <si>
    <t xml:space="preserve">招投标办</t>
  </si>
  <si>
    <t xml:space="preserve">  317008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医疗保险</t>
  </si>
  <si>
    <t xml:space="preserve">  残疾人就业保障金</t>
  </si>
  <si>
    <t xml:space="preserve">  工伤保险</t>
  </si>
  <si>
    <t xml:space="preserve">07</t>
  </si>
  <si>
    <t xml:space="preserve">  工作性绩效</t>
  </si>
  <si>
    <t xml:space="preserve">  奖励性绩效</t>
  </si>
  <si>
    <t xml:space="preserve">  机关事业单位基本养老保险缴费</t>
  </si>
  <si>
    <t xml:space="preserve">302</t>
  </si>
  <si>
    <t xml:space="preserve">  办公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  其他公用支出</t>
  </si>
  <si>
    <t xml:space="preserve">303</t>
  </si>
  <si>
    <t xml:space="preserve">  遗属补助</t>
  </si>
  <si>
    <t xml:space="preserve">09</t>
  </si>
  <si>
    <t xml:space="preserve">  奖励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t xml:space="preserve">  视频会议系统建设</t>
  </si>
  <si>
    <t xml:space="preserve">  农村危房改造补助资金缺口</t>
  </si>
  <si>
    <r>
      <rPr>
        <sz val="9"/>
        <rFont val="Noto Sans"/>
        <family val="2"/>
      </rPr>
      <t xml:space="preserve">  川财综</t>
    </r>
    <r>
      <rPr>
        <sz val="9"/>
        <rFont val="宋体"/>
        <family val="0"/>
        <charset val="134"/>
      </rPr>
      <t xml:space="preserve">[2016]48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财政城镇保障性安居工程专项资金</t>
    </r>
  </si>
  <si>
    <t xml:space="preserve">  人防宣教中心建设项目</t>
  </si>
  <si>
    <r>
      <rPr>
        <sz val="9"/>
        <rFont val="Noto Sans"/>
        <family val="2"/>
      </rPr>
      <t xml:space="preserve">  川财综</t>
    </r>
    <r>
      <rPr>
        <sz val="9"/>
        <rFont val="宋体"/>
        <family val="0"/>
        <charset val="134"/>
      </rPr>
      <t xml:space="preserve">[2016]47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城镇保障性安居工程专项资金</t>
    </r>
  </si>
  <si>
    <t xml:space="preserve">  临工保险金</t>
  </si>
  <si>
    <t xml:space="preserve">  土地租金</t>
  </si>
  <si>
    <t xml:space="preserve">  在职人员午餐补助</t>
  </si>
  <si>
    <t xml:space="preserve">  临工工资</t>
  </si>
  <si>
    <t xml:space="preserve">  办公设备购置专项经费</t>
  </si>
  <si>
    <r>
      <rPr>
        <sz val="9"/>
        <rFont val="Noto Sans"/>
        <family val="2"/>
      </rPr>
      <t xml:space="preserve">  公共租赁住房大型维修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租房租金收入对口安排支出）</t>
    </r>
  </si>
  <si>
    <r>
      <rPr>
        <sz val="9"/>
        <rFont val="Noto Sans"/>
        <family val="2"/>
      </rPr>
      <t xml:space="preserve">  公共租赁住房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租房租金收入对口安排支出）</t>
    </r>
  </si>
  <si>
    <r>
      <rPr>
        <sz val="9"/>
        <rFont val="Noto Sans"/>
        <family val="2"/>
      </rPr>
      <t xml:space="preserve">  其他资本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路灯日程维护材料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4" t="s">
        <v>309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310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311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312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33</v>
      </c>
      <c r="F6" s="49" t="s">
        <v>55</v>
      </c>
      <c r="G6" s="49" t="s">
        <v>129</v>
      </c>
      <c r="H6" s="50" t="s">
        <v>130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1" t="s">
        <v>55</v>
      </c>
      <c r="E8" s="145"/>
      <c r="F8" s="66" t="n">
        <v>13920387.79</v>
      </c>
      <c r="G8" s="64" t="n">
        <v>5560387.79</v>
      </c>
      <c r="H8" s="65" t="n">
        <v>8360000</v>
      </c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120"/>
      <c r="B9" s="120"/>
      <c r="C9" s="120"/>
      <c r="D9" s="120" t="s">
        <v>78</v>
      </c>
      <c r="E9" s="146" t="s">
        <v>79</v>
      </c>
      <c r="F9" s="66" t="n">
        <v>5810387.79</v>
      </c>
      <c r="G9" s="64" t="n">
        <v>5560387.79</v>
      </c>
      <c r="H9" s="65" t="n">
        <v>250000</v>
      </c>
      <c r="I9" s="147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1" hidden="false" customHeight="true" outlineLevel="0" collapsed="false">
      <c r="A10" s="120" t="s">
        <v>88</v>
      </c>
      <c r="B10" s="120" t="s">
        <v>92</v>
      </c>
      <c r="C10" s="120" t="s">
        <v>90</v>
      </c>
      <c r="D10" s="120" t="s">
        <v>82</v>
      </c>
      <c r="E10" s="146" t="s">
        <v>94</v>
      </c>
      <c r="F10" s="66" t="n">
        <v>5810387.79</v>
      </c>
      <c r="G10" s="64" t="n">
        <v>5560387.79</v>
      </c>
      <c r="H10" s="65" t="n">
        <v>250000</v>
      </c>
      <c r="I10" s="147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120"/>
      <c r="B11" s="120"/>
      <c r="C11" s="120"/>
      <c r="D11" s="120" t="s">
        <v>101</v>
      </c>
      <c r="E11" s="146" t="s">
        <v>102</v>
      </c>
      <c r="F11" s="66" t="n">
        <v>1910000</v>
      </c>
      <c r="G11" s="64" t="n">
        <v>0</v>
      </c>
      <c r="H11" s="65" t="n">
        <v>1910000</v>
      </c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120" t="s">
        <v>88</v>
      </c>
      <c r="B12" s="120" t="s">
        <v>92</v>
      </c>
      <c r="C12" s="120" t="s">
        <v>90</v>
      </c>
      <c r="D12" s="120" t="s">
        <v>103</v>
      </c>
      <c r="E12" s="146" t="s">
        <v>94</v>
      </c>
      <c r="F12" s="66" t="n">
        <v>1910000</v>
      </c>
      <c r="G12" s="64" t="n">
        <v>0</v>
      </c>
      <c r="H12" s="65" t="n">
        <v>1910000</v>
      </c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120"/>
      <c r="B13" s="120"/>
      <c r="C13" s="120"/>
      <c r="D13" s="120" t="s">
        <v>109</v>
      </c>
      <c r="E13" s="146" t="s">
        <v>110</v>
      </c>
      <c r="F13" s="66" t="n">
        <v>6200000</v>
      </c>
      <c r="G13" s="64" t="n">
        <v>0</v>
      </c>
      <c r="H13" s="65" t="n">
        <v>6200000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120" t="s">
        <v>88</v>
      </c>
      <c r="B14" s="120" t="s">
        <v>92</v>
      </c>
      <c r="C14" s="120" t="s">
        <v>90</v>
      </c>
      <c r="D14" s="120" t="s">
        <v>111</v>
      </c>
      <c r="E14" s="146" t="s">
        <v>94</v>
      </c>
      <c r="F14" s="66" t="n">
        <v>6200000</v>
      </c>
      <c r="G14" s="64" t="n">
        <v>0</v>
      </c>
      <c r="H14" s="65" t="n">
        <v>6200000</v>
      </c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9"/>
      <c r="E15" s="149"/>
      <c r="F15" s="149"/>
      <c r="G15" s="149"/>
      <c r="H15" s="14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47"/>
      <c r="F16" s="148"/>
      <c r="G16" s="148"/>
      <c r="H16" s="14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9"/>
      <c r="E17" s="149"/>
      <c r="F17" s="149"/>
      <c r="G17" s="149"/>
      <c r="H17" s="14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9"/>
      <c r="E18" s="149"/>
      <c r="F18" s="149"/>
      <c r="G18" s="149"/>
      <c r="H18" s="14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50"/>
      <c r="F20" s="150"/>
      <c r="G20" s="150"/>
      <c r="H20" s="14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50"/>
      <c r="G21" s="150"/>
      <c r="H21" s="149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9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51"/>
      <c r="F23" s="151"/>
      <c r="G23" s="151"/>
      <c r="H23" s="14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47"/>
      <c r="B24" s="47"/>
      <c r="C24" s="47"/>
      <c r="D24" s="47"/>
      <c r="E24" s="152"/>
      <c r="F24" s="152"/>
      <c r="G24" s="15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4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4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47"/>
      <c r="G27" s="47"/>
      <c r="H27" s="154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47"/>
      <c r="G28" s="47"/>
      <c r="H28" s="154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47"/>
      <c r="G29" s="47"/>
      <c r="H29" s="154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47"/>
      <c r="G30" s="47"/>
      <c r="H30" s="154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47"/>
      <c r="G31" s="47"/>
      <c r="H31" s="154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47"/>
      <c r="G32" s="47"/>
      <c r="H32" s="154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47"/>
      <c r="G33" s="47"/>
      <c r="H33" s="154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47"/>
      <c r="G34" s="47"/>
      <c r="H34" s="154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47"/>
      <c r="G35" s="47"/>
      <c r="H35" s="154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47"/>
      <c r="G36" s="47"/>
      <c r="H36" s="154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5" t="s">
        <v>313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314</v>
      </c>
      <c r="I2" s="127"/>
    </row>
    <row r="3" customFormat="false" ht="25.5" hidden="false" customHeight="true" outlineLevel="0" collapsed="false">
      <c r="A3" s="12" t="s">
        <v>315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85</v>
      </c>
      <c r="B5" s="55" t="s">
        <v>303</v>
      </c>
      <c r="C5" s="140" t="s">
        <v>304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305</v>
      </c>
      <c r="E6" s="128" t="s">
        <v>306</v>
      </c>
      <c r="F6" s="128"/>
      <c r="G6" s="128"/>
      <c r="H6" s="142" t="s">
        <v>203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307</v>
      </c>
      <c r="G7" s="115" t="s">
        <v>308</v>
      </c>
      <c r="H7" s="142"/>
      <c r="I7" s="127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6"/>
      <c r="H8" s="156"/>
      <c r="I8" s="133"/>
    </row>
    <row r="9" customFormat="false" ht="20.1" hidden="false" customHeight="true" outlineLevel="0" collapsed="false">
      <c r="A9" s="127"/>
      <c r="B9" s="127"/>
      <c r="C9" s="127"/>
      <c r="D9" s="127"/>
      <c r="E9" s="157"/>
      <c r="F9" s="127"/>
      <c r="G9" s="127"/>
      <c r="H9" s="127"/>
      <c r="I9" s="127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58"/>
      <c r="G10" s="158"/>
      <c r="H10" s="158"/>
      <c r="I10" s="158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58"/>
      <c r="I11" s="158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58"/>
      <c r="I12" s="158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58"/>
      <c r="I13" s="158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58"/>
      <c r="I14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4" t="s">
        <v>316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317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318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319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320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33</v>
      </c>
      <c r="F6" s="49" t="s">
        <v>55</v>
      </c>
      <c r="G6" s="49" t="s">
        <v>129</v>
      </c>
      <c r="H6" s="50" t="s">
        <v>130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60"/>
      <c r="G8" s="161"/>
      <c r="H8" s="160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60"/>
      <c r="G9" s="161"/>
      <c r="H9" s="160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60"/>
      <c r="G10" s="161"/>
      <c r="H10" s="16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60"/>
      <c r="G11" s="161"/>
      <c r="H11" s="16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60"/>
      <c r="G12" s="161"/>
      <c r="H12" s="16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60"/>
      <c r="G13" s="161"/>
      <c r="H13" s="16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60"/>
      <c r="G14" s="161"/>
      <c r="H14" s="1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60"/>
      <c r="G15" s="161"/>
      <c r="H15" s="1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60"/>
      <c r="G16" s="161"/>
      <c r="H16" s="16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60"/>
      <c r="G17" s="161"/>
      <c r="H17" s="16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60"/>
      <c r="G18" s="161"/>
      <c r="H18" s="16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60"/>
      <c r="G19" s="161"/>
      <c r="H19" s="16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60"/>
      <c r="G20" s="161"/>
      <c r="H20" s="16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60"/>
      <c r="G21" s="161"/>
      <c r="H21" s="160"/>
      <c r="I21" s="148"/>
      <c r="J21" s="147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60"/>
      <c r="G22" s="161"/>
      <c r="H22" s="16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60"/>
      <c r="G23" s="161"/>
      <c r="H23" s="16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60"/>
      <c r="G24" s="161"/>
      <c r="H24" s="16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9"/>
      <c r="E25" s="149"/>
      <c r="F25" s="149"/>
      <c r="G25" s="149"/>
      <c r="H25" s="149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9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9"/>
      <c r="E28" s="149"/>
      <c r="F28" s="149"/>
      <c r="G28" s="149"/>
      <c r="H28" s="149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9"/>
      <c r="E30" s="149"/>
      <c r="F30" s="149"/>
      <c r="G30" s="149"/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9"/>
      <c r="E31" s="149"/>
      <c r="F31" s="149"/>
      <c r="G31" s="149"/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0"/>
      <c r="F33" s="150"/>
      <c r="G33" s="150"/>
      <c r="H33" s="149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0"/>
      <c r="F34" s="150"/>
      <c r="G34" s="150"/>
      <c r="H34" s="149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9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1"/>
      <c r="F36" s="151"/>
      <c r="G36" s="151"/>
      <c r="H36" s="149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47"/>
      <c r="B37" s="47"/>
      <c r="C37" s="47"/>
      <c r="D37" s="47"/>
      <c r="E37" s="152"/>
      <c r="F37" s="152"/>
      <c r="G37" s="152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7"/>
      <c r="G40" s="47"/>
      <c r="H40" s="15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7"/>
      <c r="G41" s="47"/>
      <c r="H41" s="15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7"/>
      <c r="G42" s="47"/>
      <c r="H42" s="15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7"/>
      <c r="G43" s="47"/>
      <c r="H43" s="15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7"/>
      <c r="G44" s="47"/>
      <c r="H44" s="15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7"/>
      <c r="G45" s="47"/>
      <c r="H45" s="15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7"/>
      <c r="G46" s="47"/>
      <c r="H46" s="15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7"/>
      <c r="G47" s="47"/>
      <c r="H47" s="15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7"/>
      <c r="G48" s="47"/>
      <c r="H48" s="15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7"/>
      <c r="G49" s="47"/>
      <c r="H49" s="154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8540160</v>
      </c>
      <c r="C7" s="21" t="s">
        <v>12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13920387.79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128137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25834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24105086.7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681574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32460547.79</v>
      </c>
      <c r="C31" s="30" t="s">
        <v>42</v>
      </c>
      <c r="D31" s="31" t="n">
        <f aca="false">SUM(D7:D30)</f>
        <v>32460547.79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32460547.79</v>
      </c>
      <c r="C36" s="35" t="s">
        <v>50</v>
      </c>
      <c r="D36" s="27" t="n">
        <v>32460547.79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32460547.79</v>
      </c>
      <c r="G8" s="64" t="n">
        <v>0</v>
      </c>
      <c r="H8" s="65" t="n">
        <v>18540160</v>
      </c>
      <c r="I8" s="66" t="n">
        <v>13920387.79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79</v>
      </c>
      <c r="F9" s="64" t="n">
        <v>14429806.79</v>
      </c>
      <c r="G9" s="64" t="n">
        <v>0</v>
      </c>
      <c r="H9" s="65" t="n">
        <v>8619419</v>
      </c>
      <c r="I9" s="66" t="n">
        <v>5810387.79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80</v>
      </c>
      <c r="B10" s="60" t="s">
        <v>81</v>
      </c>
      <c r="C10" s="61" t="s">
        <v>81</v>
      </c>
      <c r="D10" s="62" t="s">
        <v>82</v>
      </c>
      <c r="E10" s="63" t="s">
        <v>83</v>
      </c>
      <c r="F10" s="64" t="n">
        <v>192479</v>
      </c>
      <c r="G10" s="64" t="n">
        <v>0</v>
      </c>
      <c r="H10" s="65" t="n">
        <v>192479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84</v>
      </c>
      <c r="B11" s="60" t="s">
        <v>85</v>
      </c>
      <c r="C11" s="61" t="s">
        <v>86</v>
      </c>
      <c r="D11" s="62" t="s">
        <v>82</v>
      </c>
      <c r="E11" s="63" t="s">
        <v>87</v>
      </c>
      <c r="F11" s="64" t="n">
        <v>43973</v>
      </c>
      <c r="G11" s="64" t="n">
        <v>0</v>
      </c>
      <c r="H11" s="65" t="n">
        <v>43973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88</v>
      </c>
      <c r="B12" s="60" t="s">
        <v>86</v>
      </c>
      <c r="C12" s="61" t="s">
        <v>86</v>
      </c>
      <c r="D12" s="62" t="s">
        <v>82</v>
      </c>
      <c r="E12" s="63" t="s">
        <v>89</v>
      </c>
      <c r="F12" s="64" t="n">
        <v>1223480</v>
      </c>
      <c r="G12" s="64" t="n">
        <v>0</v>
      </c>
      <c r="H12" s="65" t="n">
        <v>1223480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88</v>
      </c>
      <c r="B13" s="60" t="s">
        <v>86</v>
      </c>
      <c r="C13" s="61" t="s">
        <v>90</v>
      </c>
      <c r="D13" s="62" t="s">
        <v>82</v>
      </c>
      <c r="E13" s="63" t="s">
        <v>91</v>
      </c>
      <c r="F13" s="64" t="n">
        <v>674000</v>
      </c>
      <c r="G13" s="64" t="n">
        <v>0</v>
      </c>
      <c r="H13" s="65" t="n">
        <v>674000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 t="s">
        <v>88</v>
      </c>
      <c r="B14" s="60" t="s">
        <v>92</v>
      </c>
      <c r="C14" s="61" t="s">
        <v>86</v>
      </c>
      <c r="D14" s="62" t="s">
        <v>82</v>
      </c>
      <c r="E14" s="63" t="s">
        <v>93</v>
      </c>
      <c r="F14" s="64" t="n">
        <v>300000</v>
      </c>
      <c r="G14" s="64" t="n">
        <v>0</v>
      </c>
      <c r="H14" s="65" t="n">
        <v>300000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  <row r="15" customFormat="false" ht="23.45" hidden="false" customHeight="true" outlineLevel="0" collapsed="false">
      <c r="A15" s="60" t="s">
        <v>88</v>
      </c>
      <c r="B15" s="60" t="s">
        <v>92</v>
      </c>
      <c r="C15" s="61" t="s">
        <v>90</v>
      </c>
      <c r="D15" s="62" t="s">
        <v>82</v>
      </c>
      <c r="E15" s="63" t="s">
        <v>94</v>
      </c>
      <c r="F15" s="64" t="n">
        <v>5810387.79</v>
      </c>
      <c r="G15" s="64" t="n">
        <v>0</v>
      </c>
      <c r="H15" s="65" t="n">
        <v>0</v>
      </c>
      <c r="I15" s="66" t="n">
        <v>5810387.79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70" t="n">
        <v>0</v>
      </c>
      <c r="S15" s="66" t="n">
        <v>0</v>
      </c>
      <c r="T15" s="70" t="n">
        <v>0</v>
      </c>
    </row>
    <row r="16" customFormat="false" ht="23.45" hidden="false" customHeight="true" outlineLevel="0" collapsed="false">
      <c r="A16" s="60" t="s">
        <v>95</v>
      </c>
      <c r="B16" s="60" t="s">
        <v>86</v>
      </c>
      <c r="C16" s="61" t="s">
        <v>96</v>
      </c>
      <c r="D16" s="62" t="s">
        <v>82</v>
      </c>
      <c r="E16" s="63" t="s">
        <v>97</v>
      </c>
      <c r="F16" s="64" t="n">
        <v>5070000</v>
      </c>
      <c r="G16" s="64" t="n">
        <v>0</v>
      </c>
      <c r="H16" s="65" t="n">
        <v>5070000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70" t="n">
        <v>0</v>
      </c>
      <c r="S16" s="66" t="n">
        <v>0</v>
      </c>
      <c r="T16" s="70" t="n">
        <v>0</v>
      </c>
    </row>
    <row r="17" customFormat="false" ht="23.45" hidden="false" customHeight="true" outlineLevel="0" collapsed="false">
      <c r="A17" s="60" t="s">
        <v>95</v>
      </c>
      <c r="B17" s="60" t="s">
        <v>86</v>
      </c>
      <c r="C17" s="61" t="s">
        <v>81</v>
      </c>
      <c r="D17" s="62" t="s">
        <v>82</v>
      </c>
      <c r="E17" s="63" t="s">
        <v>98</v>
      </c>
      <c r="F17" s="64" t="n">
        <v>1000000</v>
      </c>
      <c r="G17" s="64" t="n">
        <v>0</v>
      </c>
      <c r="H17" s="65" t="n">
        <v>1000000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70" t="n">
        <v>0</v>
      </c>
      <c r="S17" s="66" t="n">
        <v>0</v>
      </c>
      <c r="T17" s="70" t="n">
        <v>0</v>
      </c>
    </row>
    <row r="18" customFormat="false" ht="23.45" hidden="false" customHeight="true" outlineLevel="0" collapsed="false">
      <c r="A18" s="60" t="s">
        <v>95</v>
      </c>
      <c r="B18" s="60" t="s">
        <v>99</v>
      </c>
      <c r="C18" s="61" t="s">
        <v>86</v>
      </c>
      <c r="D18" s="62" t="s">
        <v>82</v>
      </c>
      <c r="E18" s="63" t="s">
        <v>100</v>
      </c>
      <c r="F18" s="64" t="n">
        <v>115487</v>
      </c>
      <c r="G18" s="64" t="n">
        <v>0</v>
      </c>
      <c r="H18" s="65" t="n">
        <v>115487</v>
      </c>
      <c r="I18" s="66" t="n">
        <v>0</v>
      </c>
      <c r="J18" s="67" t="n">
        <v>0</v>
      </c>
      <c r="K18" s="68" t="n">
        <v>0</v>
      </c>
      <c r="L18" s="66" t="n">
        <v>0</v>
      </c>
      <c r="M18" s="64" t="n">
        <v>0</v>
      </c>
      <c r="N18" s="67" t="n">
        <v>0</v>
      </c>
      <c r="O18" s="66" t="n">
        <v>0</v>
      </c>
      <c r="P18" s="69" t="n">
        <v>0</v>
      </c>
      <c r="Q18" s="69" t="n">
        <v>0</v>
      </c>
      <c r="R18" s="70" t="n">
        <v>0</v>
      </c>
      <c r="S18" s="66" t="n">
        <v>0</v>
      </c>
      <c r="T18" s="70" t="n">
        <v>0</v>
      </c>
    </row>
    <row r="19" customFormat="false" ht="23.45" hidden="false" customHeight="true" outlineLevel="0" collapsed="false">
      <c r="A19" s="60"/>
      <c r="B19" s="60"/>
      <c r="C19" s="61"/>
      <c r="D19" s="62" t="s">
        <v>101</v>
      </c>
      <c r="E19" s="63" t="s">
        <v>102</v>
      </c>
      <c r="F19" s="64" t="n">
        <v>5509587</v>
      </c>
      <c r="G19" s="64" t="n">
        <v>0</v>
      </c>
      <c r="H19" s="65" t="n">
        <v>3599587</v>
      </c>
      <c r="I19" s="66" t="n">
        <v>1910000</v>
      </c>
      <c r="J19" s="67" t="n">
        <v>0</v>
      </c>
      <c r="K19" s="68" t="n">
        <v>0</v>
      </c>
      <c r="L19" s="66" t="n">
        <v>0</v>
      </c>
      <c r="M19" s="64" t="n">
        <v>0</v>
      </c>
      <c r="N19" s="67" t="n">
        <v>0</v>
      </c>
      <c r="O19" s="66" t="n">
        <v>0</v>
      </c>
      <c r="P19" s="69" t="n">
        <v>0</v>
      </c>
      <c r="Q19" s="69" t="n">
        <v>0</v>
      </c>
      <c r="R19" s="70" t="n">
        <v>0</v>
      </c>
      <c r="S19" s="66" t="n">
        <v>0</v>
      </c>
      <c r="T19" s="70" t="n">
        <v>0</v>
      </c>
    </row>
    <row r="20" customFormat="false" ht="23.45" hidden="false" customHeight="true" outlineLevel="0" collapsed="false">
      <c r="A20" s="60" t="s">
        <v>80</v>
      </c>
      <c r="B20" s="60" t="s">
        <v>81</v>
      </c>
      <c r="C20" s="61" t="s">
        <v>81</v>
      </c>
      <c r="D20" s="62" t="s">
        <v>103</v>
      </c>
      <c r="E20" s="63" t="s">
        <v>83</v>
      </c>
      <c r="F20" s="64" t="n">
        <v>394940</v>
      </c>
      <c r="G20" s="64" t="n">
        <v>0</v>
      </c>
      <c r="H20" s="65" t="n">
        <v>394940</v>
      </c>
      <c r="I20" s="66" t="n">
        <v>0</v>
      </c>
      <c r="J20" s="67" t="n">
        <v>0</v>
      </c>
      <c r="K20" s="68" t="n">
        <v>0</v>
      </c>
      <c r="L20" s="66" t="n">
        <v>0</v>
      </c>
      <c r="M20" s="64" t="n">
        <v>0</v>
      </c>
      <c r="N20" s="67" t="n">
        <v>0</v>
      </c>
      <c r="O20" s="66" t="n">
        <v>0</v>
      </c>
      <c r="P20" s="69" t="n">
        <v>0</v>
      </c>
      <c r="Q20" s="69" t="n">
        <v>0</v>
      </c>
      <c r="R20" s="70" t="n">
        <v>0</v>
      </c>
      <c r="S20" s="66" t="n">
        <v>0</v>
      </c>
      <c r="T20" s="70" t="n">
        <v>0</v>
      </c>
    </row>
    <row r="21" customFormat="false" ht="23.45" hidden="false" customHeight="true" outlineLevel="0" collapsed="false">
      <c r="A21" s="60" t="s">
        <v>84</v>
      </c>
      <c r="B21" s="60" t="s">
        <v>85</v>
      </c>
      <c r="C21" s="61" t="s">
        <v>99</v>
      </c>
      <c r="D21" s="62" t="s">
        <v>103</v>
      </c>
      <c r="E21" s="63" t="s">
        <v>104</v>
      </c>
      <c r="F21" s="64" t="n">
        <v>96191</v>
      </c>
      <c r="G21" s="64" t="n">
        <v>0</v>
      </c>
      <c r="H21" s="65" t="n">
        <v>96191</v>
      </c>
      <c r="I21" s="66" t="n">
        <v>0</v>
      </c>
      <c r="J21" s="67" t="n">
        <v>0</v>
      </c>
      <c r="K21" s="68" t="n">
        <v>0</v>
      </c>
      <c r="L21" s="66" t="n">
        <v>0</v>
      </c>
      <c r="M21" s="64" t="n">
        <v>0</v>
      </c>
      <c r="N21" s="67" t="n">
        <v>0</v>
      </c>
      <c r="O21" s="66" t="n">
        <v>0</v>
      </c>
      <c r="P21" s="69" t="n">
        <v>0</v>
      </c>
      <c r="Q21" s="69" t="n">
        <v>0</v>
      </c>
      <c r="R21" s="70" t="n">
        <v>0</v>
      </c>
      <c r="S21" s="66" t="n">
        <v>0</v>
      </c>
      <c r="T21" s="70" t="n">
        <v>0</v>
      </c>
    </row>
    <row r="22" customFormat="false" ht="23.45" hidden="false" customHeight="true" outlineLevel="0" collapsed="false">
      <c r="A22" s="60" t="s">
        <v>88</v>
      </c>
      <c r="B22" s="60" t="s">
        <v>81</v>
      </c>
      <c r="C22" s="61" t="s">
        <v>86</v>
      </c>
      <c r="D22" s="62" t="s">
        <v>103</v>
      </c>
      <c r="E22" s="63" t="s">
        <v>105</v>
      </c>
      <c r="F22" s="64" t="n">
        <v>2871492</v>
      </c>
      <c r="G22" s="64" t="n">
        <v>0</v>
      </c>
      <c r="H22" s="65" t="n">
        <v>2871492</v>
      </c>
      <c r="I22" s="66" t="n">
        <v>0</v>
      </c>
      <c r="J22" s="67" t="n">
        <v>0</v>
      </c>
      <c r="K22" s="68" t="n">
        <v>0</v>
      </c>
      <c r="L22" s="66" t="n">
        <v>0</v>
      </c>
      <c r="M22" s="64" t="n">
        <v>0</v>
      </c>
      <c r="N22" s="67" t="n">
        <v>0</v>
      </c>
      <c r="O22" s="66" t="n">
        <v>0</v>
      </c>
      <c r="P22" s="69" t="n">
        <v>0</v>
      </c>
      <c r="Q22" s="69" t="n">
        <v>0</v>
      </c>
      <c r="R22" s="70" t="n">
        <v>0</v>
      </c>
      <c r="S22" s="66" t="n">
        <v>0</v>
      </c>
      <c r="T22" s="70" t="n">
        <v>0</v>
      </c>
    </row>
    <row r="23" customFormat="false" ht="23.45" hidden="false" customHeight="true" outlineLevel="0" collapsed="false">
      <c r="A23" s="60" t="s">
        <v>88</v>
      </c>
      <c r="B23" s="60" t="s">
        <v>92</v>
      </c>
      <c r="C23" s="61" t="s">
        <v>90</v>
      </c>
      <c r="D23" s="62" t="s">
        <v>103</v>
      </c>
      <c r="E23" s="63" t="s">
        <v>94</v>
      </c>
      <c r="F23" s="64" t="n">
        <v>1910000</v>
      </c>
      <c r="G23" s="64" t="n">
        <v>0</v>
      </c>
      <c r="H23" s="65" t="n">
        <v>0</v>
      </c>
      <c r="I23" s="66" t="n">
        <v>1910000</v>
      </c>
      <c r="J23" s="67" t="n">
        <v>0</v>
      </c>
      <c r="K23" s="68" t="n">
        <v>0</v>
      </c>
      <c r="L23" s="66" t="n">
        <v>0</v>
      </c>
      <c r="M23" s="64" t="n">
        <v>0</v>
      </c>
      <c r="N23" s="67" t="n">
        <v>0</v>
      </c>
      <c r="O23" s="66" t="n">
        <v>0</v>
      </c>
      <c r="P23" s="69" t="n">
        <v>0</v>
      </c>
      <c r="Q23" s="69" t="n">
        <v>0</v>
      </c>
      <c r="R23" s="70" t="n">
        <v>0</v>
      </c>
      <c r="S23" s="66" t="n">
        <v>0</v>
      </c>
      <c r="T23" s="70" t="n">
        <v>0</v>
      </c>
    </row>
    <row r="24" customFormat="false" ht="23.45" hidden="false" customHeight="true" outlineLevel="0" collapsed="false">
      <c r="A24" s="60" t="s">
        <v>95</v>
      </c>
      <c r="B24" s="60" t="s">
        <v>99</v>
      </c>
      <c r="C24" s="61" t="s">
        <v>86</v>
      </c>
      <c r="D24" s="62" t="s">
        <v>103</v>
      </c>
      <c r="E24" s="63" t="s">
        <v>100</v>
      </c>
      <c r="F24" s="64" t="n">
        <v>236964</v>
      </c>
      <c r="G24" s="64" t="n">
        <v>0</v>
      </c>
      <c r="H24" s="65" t="n">
        <v>236964</v>
      </c>
      <c r="I24" s="66" t="n">
        <v>0</v>
      </c>
      <c r="J24" s="67" t="n">
        <v>0</v>
      </c>
      <c r="K24" s="68" t="n">
        <v>0</v>
      </c>
      <c r="L24" s="66" t="n">
        <v>0</v>
      </c>
      <c r="M24" s="64" t="n">
        <v>0</v>
      </c>
      <c r="N24" s="67" t="n">
        <v>0</v>
      </c>
      <c r="O24" s="66" t="n">
        <v>0</v>
      </c>
      <c r="P24" s="69" t="n">
        <v>0</v>
      </c>
      <c r="Q24" s="69" t="n">
        <v>0</v>
      </c>
      <c r="R24" s="70" t="n">
        <v>0</v>
      </c>
      <c r="S24" s="66" t="n">
        <v>0</v>
      </c>
      <c r="T24" s="70" t="n">
        <v>0</v>
      </c>
    </row>
    <row r="25" customFormat="false" ht="23.45" hidden="false" customHeight="true" outlineLevel="0" collapsed="false">
      <c r="A25" s="60"/>
      <c r="B25" s="60"/>
      <c r="C25" s="61"/>
      <c r="D25" s="62" t="s">
        <v>106</v>
      </c>
      <c r="E25" s="63" t="s">
        <v>107</v>
      </c>
      <c r="F25" s="64" t="n">
        <v>3325809</v>
      </c>
      <c r="G25" s="64" t="n">
        <v>0</v>
      </c>
      <c r="H25" s="65" t="n">
        <v>3325809</v>
      </c>
      <c r="I25" s="66" t="n">
        <v>0</v>
      </c>
      <c r="J25" s="67" t="n">
        <v>0</v>
      </c>
      <c r="K25" s="68" t="n">
        <v>0</v>
      </c>
      <c r="L25" s="66" t="n">
        <v>0</v>
      </c>
      <c r="M25" s="64" t="n">
        <v>0</v>
      </c>
      <c r="N25" s="67" t="n">
        <v>0</v>
      </c>
      <c r="O25" s="66" t="n">
        <v>0</v>
      </c>
      <c r="P25" s="69" t="n">
        <v>0</v>
      </c>
      <c r="Q25" s="69" t="n">
        <v>0</v>
      </c>
      <c r="R25" s="70" t="n">
        <v>0</v>
      </c>
      <c r="S25" s="66" t="n">
        <v>0</v>
      </c>
      <c r="T25" s="70" t="n">
        <v>0</v>
      </c>
    </row>
    <row r="26" customFormat="false" ht="23.45" hidden="false" customHeight="true" outlineLevel="0" collapsed="false">
      <c r="A26" s="60" t="s">
        <v>80</v>
      </c>
      <c r="B26" s="60" t="s">
        <v>81</v>
      </c>
      <c r="C26" s="61" t="s">
        <v>81</v>
      </c>
      <c r="D26" s="62" t="s">
        <v>108</v>
      </c>
      <c r="E26" s="63" t="s">
        <v>83</v>
      </c>
      <c r="F26" s="64" t="n">
        <v>305283</v>
      </c>
      <c r="G26" s="64" t="n">
        <v>0</v>
      </c>
      <c r="H26" s="65" t="n">
        <v>305283</v>
      </c>
      <c r="I26" s="66" t="n">
        <v>0</v>
      </c>
      <c r="J26" s="67" t="n">
        <v>0</v>
      </c>
      <c r="K26" s="68" t="n">
        <v>0</v>
      </c>
      <c r="L26" s="66" t="n">
        <v>0</v>
      </c>
      <c r="M26" s="64" t="n">
        <v>0</v>
      </c>
      <c r="N26" s="67" t="n">
        <v>0</v>
      </c>
      <c r="O26" s="66" t="n">
        <v>0</v>
      </c>
      <c r="P26" s="69" t="n">
        <v>0</v>
      </c>
      <c r="Q26" s="69" t="n">
        <v>0</v>
      </c>
      <c r="R26" s="70" t="n">
        <v>0</v>
      </c>
      <c r="S26" s="66" t="n">
        <v>0</v>
      </c>
      <c r="T26" s="70" t="n">
        <v>0</v>
      </c>
    </row>
    <row r="27" customFormat="false" ht="23.45" hidden="false" customHeight="true" outlineLevel="0" collapsed="false">
      <c r="A27" s="60" t="s">
        <v>84</v>
      </c>
      <c r="B27" s="60" t="s">
        <v>85</v>
      </c>
      <c r="C27" s="61" t="s">
        <v>99</v>
      </c>
      <c r="D27" s="62" t="s">
        <v>108</v>
      </c>
      <c r="E27" s="63" t="s">
        <v>104</v>
      </c>
      <c r="F27" s="64" t="n">
        <v>74204</v>
      </c>
      <c r="G27" s="64" t="n">
        <v>0</v>
      </c>
      <c r="H27" s="65" t="n">
        <v>74204</v>
      </c>
      <c r="I27" s="66" t="n">
        <v>0</v>
      </c>
      <c r="J27" s="67" t="n">
        <v>0</v>
      </c>
      <c r="K27" s="68" t="n">
        <v>0</v>
      </c>
      <c r="L27" s="66" t="n">
        <v>0</v>
      </c>
      <c r="M27" s="64" t="n">
        <v>0</v>
      </c>
      <c r="N27" s="67" t="n">
        <v>0</v>
      </c>
      <c r="O27" s="66" t="n">
        <v>0</v>
      </c>
      <c r="P27" s="69" t="n">
        <v>0</v>
      </c>
      <c r="Q27" s="69" t="n">
        <v>0</v>
      </c>
      <c r="R27" s="70" t="n">
        <v>0</v>
      </c>
      <c r="S27" s="66" t="n">
        <v>0</v>
      </c>
      <c r="T27" s="70" t="n">
        <v>0</v>
      </c>
    </row>
    <row r="28" customFormat="false" ht="23.45" hidden="false" customHeight="true" outlineLevel="0" collapsed="false">
      <c r="A28" s="60" t="s">
        <v>88</v>
      </c>
      <c r="B28" s="60" t="s">
        <v>86</v>
      </c>
      <c r="C28" s="61" t="s">
        <v>90</v>
      </c>
      <c r="D28" s="62" t="s">
        <v>108</v>
      </c>
      <c r="E28" s="63" t="s">
        <v>91</v>
      </c>
      <c r="F28" s="64" t="n">
        <v>2763152</v>
      </c>
      <c r="G28" s="64" t="n">
        <v>0</v>
      </c>
      <c r="H28" s="65" t="n">
        <v>2763152</v>
      </c>
      <c r="I28" s="66" t="n">
        <v>0</v>
      </c>
      <c r="J28" s="67" t="n">
        <v>0</v>
      </c>
      <c r="K28" s="68" t="n">
        <v>0</v>
      </c>
      <c r="L28" s="66" t="n">
        <v>0</v>
      </c>
      <c r="M28" s="64" t="n">
        <v>0</v>
      </c>
      <c r="N28" s="67" t="n">
        <v>0</v>
      </c>
      <c r="O28" s="66" t="n">
        <v>0</v>
      </c>
      <c r="P28" s="69" t="n">
        <v>0</v>
      </c>
      <c r="Q28" s="69" t="n">
        <v>0</v>
      </c>
      <c r="R28" s="70" t="n">
        <v>0</v>
      </c>
      <c r="S28" s="66" t="n">
        <v>0</v>
      </c>
      <c r="T28" s="70" t="n">
        <v>0</v>
      </c>
    </row>
    <row r="29" customFormat="false" ht="23.45" hidden="false" customHeight="true" outlineLevel="0" collapsed="false">
      <c r="A29" s="60" t="s">
        <v>95</v>
      </c>
      <c r="B29" s="60" t="s">
        <v>99</v>
      </c>
      <c r="C29" s="61" t="s">
        <v>86</v>
      </c>
      <c r="D29" s="62" t="s">
        <v>108</v>
      </c>
      <c r="E29" s="63" t="s">
        <v>100</v>
      </c>
      <c r="F29" s="64" t="n">
        <v>183170</v>
      </c>
      <c r="G29" s="64" t="n">
        <v>0</v>
      </c>
      <c r="H29" s="65" t="n">
        <v>183170</v>
      </c>
      <c r="I29" s="66" t="n">
        <v>0</v>
      </c>
      <c r="J29" s="67" t="n">
        <v>0</v>
      </c>
      <c r="K29" s="68" t="n">
        <v>0</v>
      </c>
      <c r="L29" s="66" t="n">
        <v>0</v>
      </c>
      <c r="M29" s="64" t="n">
        <v>0</v>
      </c>
      <c r="N29" s="67" t="n">
        <v>0</v>
      </c>
      <c r="O29" s="66" t="n">
        <v>0</v>
      </c>
      <c r="P29" s="69" t="n">
        <v>0</v>
      </c>
      <c r="Q29" s="69" t="n">
        <v>0</v>
      </c>
      <c r="R29" s="70" t="n">
        <v>0</v>
      </c>
      <c r="S29" s="66" t="n">
        <v>0</v>
      </c>
      <c r="T29" s="70" t="n">
        <v>0</v>
      </c>
    </row>
    <row r="30" customFormat="false" ht="23.45" hidden="false" customHeight="true" outlineLevel="0" collapsed="false">
      <c r="A30" s="60"/>
      <c r="B30" s="60"/>
      <c r="C30" s="61"/>
      <c r="D30" s="62" t="s">
        <v>109</v>
      </c>
      <c r="E30" s="63" t="s">
        <v>110</v>
      </c>
      <c r="F30" s="64" t="n">
        <v>7687920</v>
      </c>
      <c r="G30" s="64" t="n">
        <v>0</v>
      </c>
      <c r="H30" s="65" t="n">
        <v>1487920</v>
      </c>
      <c r="I30" s="66" t="n">
        <v>6200000</v>
      </c>
      <c r="J30" s="67" t="n">
        <v>0</v>
      </c>
      <c r="K30" s="68" t="n">
        <v>0</v>
      </c>
      <c r="L30" s="66" t="n">
        <v>0</v>
      </c>
      <c r="M30" s="64" t="n">
        <v>0</v>
      </c>
      <c r="N30" s="67" t="n">
        <v>0</v>
      </c>
      <c r="O30" s="66" t="n">
        <v>0</v>
      </c>
      <c r="P30" s="69" t="n">
        <v>0</v>
      </c>
      <c r="Q30" s="69" t="n">
        <v>0</v>
      </c>
      <c r="R30" s="70" t="n">
        <v>0</v>
      </c>
      <c r="S30" s="66" t="n">
        <v>0</v>
      </c>
      <c r="T30" s="70" t="n">
        <v>0</v>
      </c>
    </row>
    <row r="31" customFormat="false" ht="23.45" hidden="false" customHeight="true" outlineLevel="0" collapsed="false">
      <c r="A31" s="60" t="s">
        <v>80</v>
      </c>
      <c r="B31" s="60" t="s">
        <v>81</v>
      </c>
      <c r="C31" s="61" t="s">
        <v>81</v>
      </c>
      <c r="D31" s="62" t="s">
        <v>111</v>
      </c>
      <c r="E31" s="63" t="s">
        <v>83</v>
      </c>
      <c r="F31" s="64" t="n">
        <v>157798</v>
      </c>
      <c r="G31" s="64" t="n">
        <v>0</v>
      </c>
      <c r="H31" s="65" t="n">
        <v>157798</v>
      </c>
      <c r="I31" s="66" t="n">
        <v>0</v>
      </c>
      <c r="J31" s="67" t="n">
        <v>0</v>
      </c>
      <c r="K31" s="68" t="n">
        <v>0</v>
      </c>
      <c r="L31" s="66" t="n">
        <v>0</v>
      </c>
      <c r="M31" s="64" t="n">
        <v>0</v>
      </c>
      <c r="N31" s="67" t="n">
        <v>0</v>
      </c>
      <c r="O31" s="66" t="n">
        <v>0</v>
      </c>
      <c r="P31" s="69" t="n">
        <v>0</v>
      </c>
      <c r="Q31" s="69" t="n">
        <v>0</v>
      </c>
      <c r="R31" s="70" t="n">
        <v>0</v>
      </c>
      <c r="S31" s="66" t="n">
        <v>0</v>
      </c>
      <c r="T31" s="70" t="n">
        <v>0</v>
      </c>
    </row>
    <row r="32" customFormat="false" ht="23.45" hidden="false" customHeight="true" outlineLevel="0" collapsed="false">
      <c r="A32" s="60" t="s">
        <v>80</v>
      </c>
      <c r="B32" s="60" t="s">
        <v>81</v>
      </c>
      <c r="C32" s="61" t="s">
        <v>112</v>
      </c>
      <c r="D32" s="62" t="s">
        <v>111</v>
      </c>
      <c r="E32" s="63" t="s">
        <v>113</v>
      </c>
      <c r="F32" s="64" t="n">
        <v>38476</v>
      </c>
      <c r="G32" s="64" t="n">
        <v>0</v>
      </c>
      <c r="H32" s="65" t="n">
        <v>38476</v>
      </c>
      <c r="I32" s="66" t="n">
        <v>0</v>
      </c>
      <c r="J32" s="67" t="n">
        <v>0</v>
      </c>
      <c r="K32" s="68" t="n">
        <v>0</v>
      </c>
      <c r="L32" s="66" t="n">
        <v>0</v>
      </c>
      <c r="M32" s="64" t="n">
        <v>0</v>
      </c>
      <c r="N32" s="67" t="n">
        <v>0</v>
      </c>
      <c r="O32" s="66" t="n">
        <v>0</v>
      </c>
      <c r="P32" s="69" t="n">
        <v>0</v>
      </c>
      <c r="Q32" s="69" t="n">
        <v>0</v>
      </c>
      <c r="R32" s="70" t="n">
        <v>0</v>
      </c>
      <c r="S32" s="66" t="n">
        <v>0</v>
      </c>
      <c r="T32" s="70" t="n">
        <v>0</v>
      </c>
    </row>
    <row r="33" customFormat="false" ht="23.45" hidden="false" customHeight="true" outlineLevel="0" collapsed="false">
      <c r="A33" s="60" t="s">
        <v>88</v>
      </c>
      <c r="B33" s="60" t="s">
        <v>86</v>
      </c>
      <c r="C33" s="61" t="s">
        <v>90</v>
      </c>
      <c r="D33" s="62" t="s">
        <v>111</v>
      </c>
      <c r="E33" s="63" t="s">
        <v>91</v>
      </c>
      <c r="F33" s="64" t="n">
        <v>872967</v>
      </c>
      <c r="G33" s="64" t="n">
        <v>0</v>
      </c>
      <c r="H33" s="65" t="n">
        <v>872967</v>
      </c>
      <c r="I33" s="66" t="n">
        <v>0</v>
      </c>
      <c r="J33" s="67" t="n">
        <v>0</v>
      </c>
      <c r="K33" s="68" t="n">
        <v>0</v>
      </c>
      <c r="L33" s="66" t="n">
        <v>0</v>
      </c>
      <c r="M33" s="64" t="n">
        <v>0</v>
      </c>
      <c r="N33" s="67" t="n">
        <v>0</v>
      </c>
      <c r="O33" s="66" t="n">
        <v>0</v>
      </c>
      <c r="P33" s="69" t="n">
        <v>0</v>
      </c>
      <c r="Q33" s="69" t="n">
        <v>0</v>
      </c>
      <c r="R33" s="70" t="n">
        <v>0</v>
      </c>
      <c r="S33" s="66" t="n">
        <v>0</v>
      </c>
      <c r="T33" s="70" t="n">
        <v>0</v>
      </c>
    </row>
    <row r="34" customFormat="false" ht="23.45" hidden="false" customHeight="true" outlineLevel="0" collapsed="false">
      <c r="A34" s="60" t="s">
        <v>88</v>
      </c>
      <c r="B34" s="60" t="s">
        <v>96</v>
      </c>
      <c r="C34" s="61" t="s">
        <v>90</v>
      </c>
      <c r="D34" s="62" t="s">
        <v>111</v>
      </c>
      <c r="E34" s="63" t="s">
        <v>114</v>
      </c>
      <c r="F34" s="64" t="n">
        <v>324000</v>
      </c>
      <c r="G34" s="64" t="n">
        <v>0</v>
      </c>
      <c r="H34" s="65" t="n">
        <v>324000</v>
      </c>
      <c r="I34" s="66" t="n">
        <v>0</v>
      </c>
      <c r="J34" s="67" t="n">
        <v>0</v>
      </c>
      <c r="K34" s="68" t="n">
        <v>0</v>
      </c>
      <c r="L34" s="66" t="n">
        <v>0</v>
      </c>
      <c r="M34" s="64" t="n">
        <v>0</v>
      </c>
      <c r="N34" s="67" t="n">
        <v>0</v>
      </c>
      <c r="O34" s="66" t="n">
        <v>0</v>
      </c>
      <c r="P34" s="69" t="n">
        <v>0</v>
      </c>
      <c r="Q34" s="69" t="n">
        <v>0</v>
      </c>
      <c r="R34" s="70" t="n">
        <v>0</v>
      </c>
      <c r="S34" s="66" t="n">
        <v>0</v>
      </c>
      <c r="T34" s="70" t="n">
        <v>0</v>
      </c>
    </row>
    <row r="35" customFormat="false" ht="23.45" hidden="false" customHeight="true" outlineLevel="0" collapsed="false">
      <c r="A35" s="60" t="s">
        <v>88</v>
      </c>
      <c r="B35" s="60" t="s">
        <v>92</v>
      </c>
      <c r="C35" s="61" t="s">
        <v>90</v>
      </c>
      <c r="D35" s="62" t="s">
        <v>111</v>
      </c>
      <c r="E35" s="63" t="s">
        <v>94</v>
      </c>
      <c r="F35" s="64" t="n">
        <v>6200000</v>
      </c>
      <c r="G35" s="64" t="n">
        <v>0</v>
      </c>
      <c r="H35" s="65" t="n">
        <v>0</v>
      </c>
      <c r="I35" s="66" t="n">
        <v>6200000</v>
      </c>
      <c r="J35" s="67" t="n">
        <v>0</v>
      </c>
      <c r="K35" s="68" t="n">
        <v>0</v>
      </c>
      <c r="L35" s="66" t="n">
        <v>0</v>
      </c>
      <c r="M35" s="64" t="n">
        <v>0</v>
      </c>
      <c r="N35" s="67" t="n">
        <v>0</v>
      </c>
      <c r="O35" s="66" t="n">
        <v>0</v>
      </c>
      <c r="P35" s="69" t="n">
        <v>0</v>
      </c>
      <c r="Q35" s="69" t="n">
        <v>0</v>
      </c>
      <c r="R35" s="70" t="n">
        <v>0</v>
      </c>
      <c r="S35" s="66" t="n">
        <v>0</v>
      </c>
      <c r="T35" s="70" t="n">
        <v>0</v>
      </c>
    </row>
    <row r="36" customFormat="false" ht="23.45" hidden="false" customHeight="true" outlineLevel="0" collapsed="false">
      <c r="A36" s="60" t="s">
        <v>95</v>
      </c>
      <c r="B36" s="60" t="s">
        <v>99</v>
      </c>
      <c r="C36" s="61" t="s">
        <v>86</v>
      </c>
      <c r="D36" s="62" t="s">
        <v>111</v>
      </c>
      <c r="E36" s="63" t="s">
        <v>100</v>
      </c>
      <c r="F36" s="64" t="n">
        <v>94679</v>
      </c>
      <c r="G36" s="64" t="n">
        <v>0</v>
      </c>
      <c r="H36" s="65" t="n">
        <v>94679</v>
      </c>
      <c r="I36" s="66" t="n">
        <v>0</v>
      </c>
      <c r="J36" s="67" t="n">
        <v>0</v>
      </c>
      <c r="K36" s="68" t="n">
        <v>0</v>
      </c>
      <c r="L36" s="66" t="n">
        <v>0</v>
      </c>
      <c r="M36" s="64" t="n">
        <v>0</v>
      </c>
      <c r="N36" s="67" t="n">
        <v>0</v>
      </c>
      <c r="O36" s="66" t="n">
        <v>0</v>
      </c>
      <c r="P36" s="69" t="n">
        <v>0</v>
      </c>
      <c r="Q36" s="69" t="n">
        <v>0</v>
      </c>
      <c r="R36" s="70" t="n">
        <v>0</v>
      </c>
      <c r="S36" s="66" t="n">
        <v>0</v>
      </c>
      <c r="T36" s="70" t="n">
        <v>0</v>
      </c>
    </row>
    <row r="37" customFormat="false" ht="23.45" hidden="false" customHeight="true" outlineLevel="0" collapsed="false">
      <c r="A37" s="60"/>
      <c r="B37" s="60"/>
      <c r="C37" s="61"/>
      <c r="D37" s="62" t="s">
        <v>115</v>
      </c>
      <c r="E37" s="63" t="s">
        <v>116</v>
      </c>
      <c r="F37" s="64" t="n">
        <v>737522</v>
      </c>
      <c r="G37" s="64" t="n">
        <v>0</v>
      </c>
      <c r="H37" s="65" t="n">
        <v>737522</v>
      </c>
      <c r="I37" s="66" t="n">
        <v>0</v>
      </c>
      <c r="J37" s="67" t="n">
        <v>0</v>
      </c>
      <c r="K37" s="68" t="n">
        <v>0</v>
      </c>
      <c r="L37" s="66" t="n">
        <v>0</v>
      </c>
      <c r="M37" s="64" t="n">
        <v>0</v>
      </c>
      <c r="N37" s="67" t="n">
        <v>0</v>
      </c>
      <c r="O37" s="66" t="n">
        <v>0</v>
      </c>
      <c r="P37" s="69" t="n">
        <v>0</v>
      </c>
      <c r="Q37" s="69" t="n">
        <v>0</v>
      </c>
      <c r="R37" s="70" t="n">
        <v>0</v>
      </c>
      <c r="S37" s="66" t="n">
        <v>0</v>
      </c>
      <c r="T37" s="70" t="n">
        <v>0</v>
      </c>
    </row>
    <row r="38" customFormat="false" ht="23.45" hidden="false" customHeight="true" outlineLevel="0" collapsed="false">
      <c r="A38" s="60" t="s">
        <v>80</v>
      </c>
      <c r="B38" s="60" t="s">
        <v>81</v>
      </c>
      <c r="C38" s="61" t="s">
        <v>81</v>
      </c>
      <c r="D38" s="62" t="s">
        <v>117</v>
      </c>
      <c r="E38" s="63" t="s">
        <v>83</v>
      </c>
      <c r="F38" s="64" t="n">
        <v>88603</v>
      </c>
      <c r="G38" s="64" t="n">
        <v>0</v>
      </c>
      <c r="H38" s="65" t="n">
        <v>88603</v>
      </c>
      <c r="I38" s="66" t="n">
        <v>0</v>
      </c>
      <c r="J38" s="67" t="n">
        <v>0</v>
      </c>
      <c r="K38" s="68" t="n">
        <v>0</v>
      </c>
      <c r="L38" s="66" t="n">
        <v>0</v>
      </c>
      <c r="M38" s="64" t="n">
        <v>0</v>
      </c>
      <c r="N38" s="67" t="n">
        <v>0</v>
      </c>
      <c r="O38" s="66" t="n">
        <v>0</v>
      </c>
      <c r="P38" s="69" t="n">
        <v>0</v>
      </c>
      <c r="Q38" s="69" t="n">
        <v>0</v>
      </c>
      <c r="R38" s="70" t="n">
        <v>0</v>
      </c>
      <c r="S38" s="66" t="n">
        <v>0</v>
      </c>
      <c r="T38" s="70" t="n">
        <v>0</v>
      </c>
    </row>
    <row r="39" customFormat="false" ht="23.45" hidden="false" customHeight="true" outlineLevel="0" collapsed="false">
      <c r="A39" s="60" t="s">
        <v>84</v>
      </c>
      <c r="B39" s="60" t="s">
        <v>85</v>
      </c>
      <c r="C39" s="61" t="s">
        <v>99</v>
      </c>
      <c r="D39" s="62" t="s">
        <v>117</v>
      </c>
      <c r="E39" s="63" t="s">
        <v>104</v>
      </c>
      <c r="F39" s="64" t="n">
        <v>19238</v>
      </c>
      <c r="G39" s="64" t="n">
        <v>0</v>
      </c>
      <c r="H39" s="65" t="n">
        <v>19238</v>
      </c>
      <c r="I39" s="66" t="n">
        <v>0</v>
      </c>
      <c r="J39" s="67" t="n">
        <v>0</v>
      </c>
      <c r="K39" s="68" t="n">
        <v>0</v>
      </c>
      <c r="L39" s="66" t="n">
        <v>0</v>
      </c>
      <c r="M39" s="64" t="n">
        <v>0</v>
      </c>
      <c r="N39" s="67" t="n">
        <v>0</v>
      </c>
      <c r="O39" s="66" t="n">
        <v>0</v>
      </c>
      <c r="P39" s="69" t="n">
        <v>0</v>
      </c>
      <c r="Q39" s="69" t="n">
        <v>0</v>
      </c>
      <c r="R39" s="70" t="n">
        <v>0</v>
      </c>
      <c r="S39" s="66" t="n">
        <v>0</v>
      </c>
      <c r="T39" s="70" t="n">
        <v>0</v>
      </c>
    </row>
    <row r="40" customFormat="false" ht="23.45" hidden="false" customHeight="true" outlineLevel="0" collapsed="false">
      <c r="A40" s="60" t="s">
        <v>88</v>
      </c>
      <c r="B40" s="60" t="s">
        <v>112</v>
      </c>
      <c r="C40" s="61" t="s">
        <v>86</v>
      </c>
      <c r="D40" s="62" t="s">
        <v>117</v>
      </c>
      <c r="E40" s="63" t="s">
        <v>118</v>
      </c>
      <c r="F40" s="64" t="n">
        <v>576519</v>
      </c>
      <c r="G40" s="64" t="n">
        <v>0</v>
      </c>
      <c r="H40" s="65" t="n">
        <v>576519</v>
      </c>
      <c r="I40" s="66" t="n">
        <v>0</v>
      </c>
      <c r="J40" s="67" t="n">
        <v>0</v>
      </c>
      <c r="K40" s="68" t="n">
        <v>0</v>
      </c>
      <c r="L40" s="66" t="n">
        <v>0</v>
      </c>
      <c r="M40" s="64" t="n">
        <v>0</v>
      </c>
      <c r="N40" s="67" t="n">
        <v>0</v>
      </c>
      <c r="O40" s="66" t="n">
        <v>0</v>
      </c>
      <c r="P40" s="69" t="n">
        <v>0</v>
      </c>
      <c r="Q40" s="69" t="n">
        <v>0</v>
      </c>
      <c r="R40" s="70" t="n">
        <v>0</v>
      </c>
      <c r="S40" s="66" t="n">
        <v>0</v>
      </c>
      <c r="T40" s="70" t="n">
        <v>0</v>
      </c>
    </row>
    <row r="41" customFormat="false" ht="23.45" hidden="false" customHeight="true" outlineLevel="0" collapsed="false">
      <c r="A41" s="60" t="s">
        <v>95</v>
      </c>
      <c r="B41" s="60" t="s">
        <v>99</v>
      </c>
      <c r="C41" s="61" t="s">
        <v>86</v>
      </c>
      <c r="D41" s="62" t="s">
        <v>117</v>
      </c>
      <c r="E41" s="63" t="s">
        <v>100</v>
      </c>
      <c r="F41" s="64" t="n">
        <v>53162</v>
      </c>
      <c r="G41" s="64" t="n">
        <v>0</v>
      </c>
      <c r="H41" s="65" t="n">
        <v>53162</v>
      </c>
      <c r="I41" s="66" t="n">
        <v>0</v>
      </c>
      <c r="J41" s="67" t="n">
        <v>0</v>
      </c>
      <c r="K41" s="68" t="n">
        <v>0</v>
      </c>
      <c r="L41" s="66" t="n">
        <v>0</v>
      </c>
      <c r="M41" s="64" t="n">
        <v>0</v>
      </c>
      <c r="N41" s="67" t="n">
        <v>0</v>
      </c>
      <c r="O41" s="66" t="n">
        <v>0</v>
      </c>
      <c r="P41" s="69" t="n">
        <v>0</v>
      </c>
      <c r="Q41" s="69" t="n">
        <v>0</v>
      </c>
      <c r="R41" s="70" t="n">
        <v>0</v>
      </c>
      <c r="S41" s="66" t="n">
        <v>0</v>
      </c>
      <c r="T41" s="70" t="n">
        <v>0</v>
      </c>
    </row>
    <row r="42" customFormat="false" ht="23.45" hidden="false" customHeight="true" outlineLevel="0" collapsed="false">
      <c r="A42" s="60"/>
      <c r="B42" s="60"/>
      <c r="C42" s="61"/>
      <c r="D42" s="62" t="s">
        <v>119</v>
      </c>
      <c r="E42" s="63" t="s">
        <v>120</v>
      </c>
      <c r="F42" s="64" t="n">
        <v>658835</v>
      </c>
      <c r="G42" s="64" t="n">
        <v>0</v>
      </c>
      <c r="H42" s="65" t="n">
        <v>658835</v>
      </c>
      <c r="I42" s="66" t="n">
        <v>0</v>
      </c>
      <c r="J42" s="67" t="n">
        <v>0</v>
      </c>
      <c r="K42" s="68" t="n">
        <v>0</v>
      </c>
      <c r="L42" s="66" t="n">
        <v>0</v>
      </c>
      <c r="M42" s="64" t="n">
        <v>0</v>
      </c>
      <c r="N42" s="67" t="n">
        <v>0</v>
      </c>
      <c r="O42" s="66" t="n">
        <v>0</v>
      </c>
      <c r="P42" s="69" t="n">
        <v>0</v>
      </c>
      <c r="Q42" s="69" t="n">
        <v>0</v>
      </c>
      <c r="R42" s="70" t="n">
        <v>0</v>
      </c>
      <c r="S42" s="66" t="n">
        <v>0</v>
      </c>
      <c r="T42" s="70" t="n">
        <v>0</v>
      </c>
    </row>
    <row r="43" customFormat="false" ht="23.45" hidden="false" customHeight="true" outlineLevel="0" collapsed="false">
      <c r="A43" s="60" t="s">
        <v>80</v>
      </c>
      <c r="B43" s="60" t="s">
        <v>81</v>
      </c>
      <c r="C43" s="61" t="s">
        <v>81</v>
      </c>
      <c r="D43" s="62" t="s">
        <v>121</v>
      </c>
      <c r="E43" s="63" t="s">
        <v>83</v>
      </c>
      <c r="F43" s="64" t="n">
        <v>94271</v>
      </c>
      <c r="G43" s="64" t="n">
        <v>0</v>
      </c>
      <c r="H43" s="65" t="n">
        <v>94271</v>
      </c>
      <c r="I43" s="66" t="n">
        <v>0</v>
      </c>
      <c r="J43" s="67" t="n">
        <v>0</v>
      </c>
      <c r="K43" s="68" t="n">
        <v>0</v>
      </c>
      <c r="L43" s="66" t="n">
        <v>0</v>
      </c>
      <c r="M43" s="64" t="n">
        <v>0</v>
      </c>
      <c r="N43" s="67" t="n">
        <v>0</v>
      </c>
      <c r="O43" s="66" t="n">
        <v>0</v>
      </c>
      <c r="P43" s="69" t="n">
        <v>0</v>
      </c>
      <c r="Q43" s="69" t="n">
        <v>0</v>
      </c>
      <c r="R43" s="70" t="n">
        <v>0</v>
      </c>
      <c r="S43" s="66" t="n">
        <v>0</v>
      </c>
      <c r="T43" s="70" t="n">
        <v>0</v>
      </c>
    </row>
    <row r="44" customFormat="false" ht="23.45" hidden="false" customHeight="true" outlineLevel="0" collapsed="false">
      <c r="A44" s="60" t="s">
        <v>84</v>
      </c>
      <c r="B44" s="60" t="s">
        <v>85</v>
      </c>
      <c r="C44" s="61" t="s">
        <v>99</v>
      </c>
      <c r="D44" s="62" t="s">
        <v>121</v>
      </c>
      <c r="E44" s="63" t="s">
        <v>104</v>
      </c>
      <c r="F44" s="64" t="n">
        <v>21986</v>
      </c>
      <c r="G44" s="64" t="n">
        <v>0</v>
      </c>
      <c r="H44" s="65" t="n">
        <v>21986</v>
      </c>
      <c r="I44" s="66" t="n">
        <v>0</v>
      </c>
      <c r="J44" s="67" t="n">
        <v>0</v>
      </c>
      <c r="K44" s="68" t="n">
        <v>0</v>
      </c>
      <c r="L44" s="66" t="n">
        <v>0</v>
      </c>
      <c r="M44" s="64" t="n">
        <v>0</v>
      </c>
      <c r="N44" s="67" t="n">
        <v>0</v>
      </c>
      <c r="O44" s="66" t="n">
        <v>0</v>
      </c>
      <c r="P44" s="69" t="n">
        <v>0</v>
      </c>
      <c r="Q44" s="69" t="n">
        <v>0</v>
      </c>
      <c r="R44" s="70" t="n">
        <v>0</v>
      </c>
      <c r="S44" s="66" t="n">
        <v>0</v>
      </c>
      <c r="T44" s="70" t="n">
        <v>0</v>
      </c>
    </row>
    <row r="45" customFormat="false" ht="23.45" hidden="false" customHeight="true" outlineLevel="0" collapsed="false">
      <c r="A45" s="60" t="s">
        <v>88</v>
      </c>
      <c r="B45" s="60" t="s">
        <v>86</v>
      </c>
      <c r="C45" s="61" t="s">
        <v>112</v>
      </c>
      <c r="D45" s="62" t="s">
        <v>121</v>
      </c>
      <c r="E45" s="63" t="s">
        <v>122</v>
      </c>
      <c r="F45" s="64" t="n">
        <v>486015</v>
      </c>
      <c r="G45" s="64" t="n">
        <v>0</v>
      </c>
      <c r="H45" s="65" t="n">
        <v>486015</v>
      </c>
      <c r="I45" s="66" t="n">
        <v>0</v>
      </c>
      <c r="J45" s="67" t="n">
        <v>0</v>
      </c>
      <c r="K45" s="68" t="n">
        <v>0</v>
      </c>
      <c r="L45" s="66" t="n">
        <v>0</v>
      </c>
      <c r="M45" s="64" t="n">
        <v>0</v>
      </c>
      <c r="N45" s="67" t="n">
        <v>0</v>
      </c>
      <c r="O45" s="66" t="n">
        <v>0</v>
      </c>
      <c r="P45" s="69" t="n">
        <v>0</v>
      </c>
      <c r="Q45" s="69" t="n">
        <v>0</v>
      </c>
      <c r="R45" s="70" t="n">
        <v>0</v>
      </c>
      <c r="S45" s="66" t="n">
        <v>0</v>
      </c>
      <c r="T45" s="70" t="n">
        <v>0</v>
      </c>
    </row>
    <row r="46" customFormat="false" ht="23.45" hidden="false" customHeight="true" outlineLevel="0" collapsed="false">
      <c r="A46" s="60" t="s">
        <v>95</v>
      </c>
      <c r="B46" s="60" t="s">
        <v>99</v>
      </c>
      <c r="C46" s="61" t="s">
        <v>86</v>
      </c>
      <c r="D46" s="62" t="s">
        <v>121</v>
      </c>
      <c r="E46" s="63" t="s">
        <v>100</v>
      </c>
      <c r="F46" s="64" t="n">
        <v>56563</v>
      </c>
      <c r="G46" s="64" t="n">
        <v>0</v>
      </c>
      <c r="H46" s="65" t="n">
        <v>56563</v>
      </c>
      <c r="I46" s="66" t="n">
        <v>0</v>
      </c>
      <c r="J46" s="67" t="n">
        <v>0</v>
      </c>
      <c r="K46" s="68" t="n">
        <v>0</v>
      </c>
      <c r="L46" s="66" t="n">
        <v>0</v>
      </c>
      <c r="M46" s="64" t="n">
        <v>0</v>
      </c>
      <c r="N46" s="67" t="n">
        <v>0</v>
      </c>
      <c r="O46" s="66" t="n">
        <v>0</v>
      </c>
      <c r="P46" s="69" t="n">
        <v>0</v>
      </c>
      <c r="Q46" s="69" t="n">
        <v>0</v>
      </c>
      <c r="R46" s="70" t="n">
        <v>0</v>
      </c>
      <c r="S46" s="66" t="n">
        <v>0</v>
      </c>
      <c r="T46" s="70" t="n">
        <v>0</v>
      </c>
    </row>
    <row r="47" customFormat="false" ht="23.45" hidden="false" customHeight="true" outlineLevel="0" collapsed="false">
      <c r="A47" s="60"/>
      <c r="B47" s="60"/>
      <c r="C47" s="61"/>
      <c r="D47" s="62" t="s">
        <v>123</v>
      </c>
      <c r="E47" s="63" t="s">
        <v>124</v>
      </c>
      <c r="F47" s="64" t="n">
        <v>111068</v>
      </c>
      <c r="G47" s="64" t="n">
        <v>0</v>
      </c>
      <c r="H47" s="65" t="n">
        <v>111068</v>
      </c>
      <c r="I47" s="66" t="n">
        <v>0</v>
      </c>
      <c r="J47" s="67" t="n">
        <v>0</v>
      </c>
      <c r="K47" s="68" t="n">
        <v>0</v>
      </c>
      <c r="L47" s="66" t="n">
        <v>0</v>
      </c>
      <c r="M47" s="64" t="n">
        <v>0</v>
      </c>
      <c r="N47" s="67" t="n">
        <v>0</v>
      </c>
      <c r="O47" s="66" t="n">
        <v>0</v>
      </c>
      <c r="P47" s="69" t="n">
        <v>0</v>
      </c>
      <c r="Q47" s="69" t="n">
        <v>0</v>
      </c>
      <c r="R47" s="70" t="n">
        <v>0</v>
      </c>
      <c r="S47" s="66" t="n">
        <v>0</v>
      </c>
      <c r="T47" s="70" t="n">
        <v>0</v>
      </c>
    </row>
    <row r="48" customFormat="false" ht="23.45" hidden="false" customHeight="true" outlineLevel="0" collapsed="false">
      <c r="A48" s="60" t="s">
        <v>80</v>
      </c>
      <c r="B48" s="60" t="s">
        <v>81</v>
      </c>
      <c r="C48" s="61" t="s">
        <v>81</v>
      </c>
      <c r="D48" s="62" t="s">
        <v>125</v>
      </c>
      <c r="E48" s="63" t="s">
        <v>83</v>
      </c>
      <c r="F48" s="64" t="n">
        <v>9529</v>
      </c>
      <c r="G48" s="64" t="n">
        <v>0</v>
      </c>
      <c r="H48" s="65" t="n">
        <v>9529</v>
      </c>
      <c r="I48" s="66" t="n">
        <v>0</v>
      </c>
      <c r="J48" s="67" t="n">
        <v>0</v>
      </c>
      <c r="K48" s="68" t="n">
        <v>0</v>
      </c>
      <c r="L48" s="66" t="n">
        <v>0</v>
      </c>
      <c r="M48" s="64" t="n">
        <v>0</v>
      </c>
      <c r="N48" s="67" t="n">
        <v>0</v>
      </c>
      <c r="O48" s="66" t="n">
        <v>0</v>
      </c>
      <c r="P48" s="69" t="n">
        <v>0</v>
      </c>
      <c r="Q48" s="69" t="n">
        <v>0</v>
      </c>
      <c r="R48" s="70" t="n">
        <v>0</v>
      </c>
      <c r="S48" s="66" t="n">
        <v>0</v>
      </c>
      <c r="T48" s="70" t="n">
        <v>0</v>
      </c>
    </row>
    <row r="49" customFormat="false" ht="23.45" hidden="false" customHeight="true" outlineLevel="0" collapsed="false">
      <c r="A49" s="60" t="s">
        <v>84</v>
      </c>
      <c r="B49" s="60" t="s">
        <v>85</v>
      </c>
      <c r="C49" s="61" t="s">
        <v>99</v>
      </c>
      <c r="D49" s="62" t="s">
        <v>125</v>
      </c>
      <c r="E49" s="63" t="s">
        <v>104</v>
      </c>
      <c r="F49" s="64" t="n">
        <v>2748</v>
      </c>
      <c r="G49" s="64" t="n">
        <v>0</v>
      </c>
      <c r="H49" s="65" t="n">
        <v>2748</v>
      </c>
      <c r="I49" s="66" t="n">
        <v>0</v>
      </c>
      <c r="J49" s="67" t="n">
        <v>0</v>
      </c>
      <c r="K49" s="68" t="n">
        <v>0</v>
      </c>
      <c r="L49" s="66" t="n">
        <v>0</v>
      </c>
      <c r="M49" s="64" t="n">
        <v>0</v>
      </c>
      <c r="N49" s="67" t="n">
        <v>0</v>
      </c>
      <c r="O49" s="66" t="n">
        <v>0</v>
      </c>
      <c r="P49" s="69" t="n">
        <v>0</v>
      </c>
      <c r="Q49" s="69" t="n">
        <v>0</v>
      </c>
      <c r="R49" s="70" t="n">
        <v>0</v>
      </c>
      <c r="S49" s="66" t="n">
        <v>0</v>
      </c>
      <c r="T49" s="70" t="n">
        <v>0</v>
      </c>
    </row>
    <row r="50" customFormat="false" ht="23.45" hidden="false" customHeight="true" outlineLevel="0" collapsed="false">
      <c r="A50" s="60" t="s">
        <v>88</v>
      </c>
      <c r="B50" s="60" t="s">
        <v>112</v>
      </c>
      <c r="C50" s="61" t="s">
        <v>86</v>
      </c>
      <c r="D50" s="62" t="s">
        <v>125</v>
      </c>
      <c r="E50" s="63" t="s">
        <v>118</v>
      </c>
      <c r="F50" s="64" t="n">
        <v>93074</v>
      </c>
      <c r="G50" s="64" t="n">
        <v>0</v>
      </c>
      <c r="H50" s="65" t="n">
        <v>93074</v>
      </c>
      <c r="I50" s="66" t="n">
        <v>0</v>
      </c>
      <c r="J50" s="67" t="n">
        <v>0</v>
      </c>
      <c r="K50" s="68" t="n">
        <v>0</v>
      </c>
      <c r="L50" s="66" t="n">
        <v>0</v>
      </c>
      <c r="M50" s="64" t="n">
        <v>0</v>
      </c>
      <c r="N50" s="67" t="n">
        <v>0</v>
      </c>
      <c r="O50" s="66" t="n">
        <v>0</v>
      </c>
      <c r="P50" s="69" t="n">
        <v>0</v>
      </c>
      <c r="Q50" s="69" t="n">
        <v>0</v>
      </c>
      <c r="R50" s="70" t="n">
        <v>0</v>
      </c>
      <c r="S50" s="66" t="n">
        <v>0</v>
      </c>
      <c r="T50" s="70" t="n">
        <v>0</v>
      </c>
    </row>
    <row r="51" customFormat="false" ht="23.45" hidden="false" customHeight="true" outlineLevel="0" collapsed="false">
      <c r="A51" s="60" t="s">
        <v>95</v>
      </c>
      <c r="B51" s="60" t="s">
        <v>99</v>
      </c>
      <c r="C51" s="61" t="s">
        <v>86</v>
      </c>
      <c r="D51" s="62" t="s">
        <v>125</v>
      </c>
      <c r="E51" s="63" t="s">
        <v>100</v>
      </c>
      <c r="F51" s="64" t="n">
        <v>5717</v>
      </c>
      <c r="G51" s="64" t="n">
        <v>0</v>
      </c>
      <c r="H51" s="65" t="n">
        <v>5717</v>
      </c>
      <c r="I51" s="66" t="n">
        <v>0</v>
      </c>
      <c r="J51" s="67" t="n">
        <v>0</v>
      </c>
      <c r="K51" s="68" t="n">
        <v>0</v>
      </c>
      <c r="L51" s="66" t="n">
        <v>0</v>
      </c>
      <c r="M51" s="64" t="n">
        <v>0</v>
      </c>
      <c r="N51" s="67" t="n">
        <v>0</v>
      </c>
      <c r="O51" s="66" t="n">
        <v>0</v>
      </c>
      <c r="P51" s="69" t="n">
        <v>0</v>
      </c>
      <c r="Q51" s="69" t="n">
        <v>0</v>
      </c>
      <c r="R51" s="70" t="n">
        <v>0</v>
      </c>
      <c r="S51" s="66" t="n">
        <v>0</v>
      </c>
      <c r="T51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126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27</v>
      </c>
    </row>
    <row r="3" customFormat="false" ht="20.1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129</v>
      </c>
      <c r="H5" s="77" t="s">
        <v>130</v>
      </c>
      <c r="I5" s="77" t="s">
        <v>131</v>
      </c>
      <c r="J5" s="77" t="s">
        <v>132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33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32460547.79</v>
      </c>
      <c r="G8" s="86" t="n">
        <v>16146407.79</v>
      </c>
      <c r="H8" s="87" t="n">
        <v>1631414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79</v>
      </c>
      <c r="F9" s="85" t="n">
        <v>14429806.79</v>
      </c>
      <c r="G9" s="86" t="n">
        <v>7709806.79</v>
      </c>
      <c r="H9" s="87" t="n">
        <v>672000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80</v>
      </c>
      <c r="B10" s="81" t="s">
        <v>81</v>
      </c>
      <c r="C10" s="82" t="s">
        <v>81</v>
      </c>
      <c r="D10" s="82" t="s">
        <v>82</v>
      </c>
      <c r="E10" s="88" t="s">
        <v>83</v>
      </c>
      <c r="F10" s="85" t="n">
        <v>192479</v>
      </c>
      <c r="G10" s="86" t="n">
        <v>192479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84</v>
      </c>
      <c r="B11" s="81" t="s">
        <v>85</v>
      </c>
      <c r="C11" s="82" t="s">
        <v>86</v>
      </c>
      <c r="D11" s="82" t="s">
        <v>82</v>
      </c>
      <c r="E11" s="88" t="s">
        <v>87</v>
      </c>
      <c r="F11" s="85" t="n">
        <v>43973</v>
      </c>
      <c r="G11" s="86" t="n">
        <v>43973</v>
      </c>
      <c r="H11" s="87" t="n">
        <v>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88</v>
      </c>
      <c r="B12" s="81" t="s">
        <v>86</v>
      </c>
      <c r="C12" s="82" t="s">
        <v>86</v>
      </c>
      <c r="D12" s="82" t="s">
        <v>82</v>
      </c>
      <c r="E12" s="88" t="s">
        <v>89</v>
      </c>
      <c r="F12" s="85" t="n">
        <v>1223480</v>
      </c>
      <c r="G12" s="86" t="n">
        <v>1223480</v>
      </c>
      <c r="H12" s="87" t="n">
        <v>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88</v>
      </c>
      <c r="B13" s="81" t="s">
        <v>86</v>
      </c>
      <c r="C13" s="82" t="s">
        <v>90</v>
      </c>
      <c r="D13" s="82" t="s">
        <v>82</v>
      </c>
      <c r="E13" s="88" t="s">
        <v>91</v>
      </c>
      <c r="F13" s="85" t="n">
        <v>674000</v>
      </c>
      <c r="G13" s="86" t="n">
        <v>574000</v>
      </c>
      <c r="H13" s="87" t="n">
        <v>10000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 t="s">
        <v>88</v>
      </c>
      <c r="B14" s="81" t="s">
        <v>92</v>
      </c>
      <c r="C14" s="82" t="s">
        <v>86</v>
      </c>
      <c r="D14" s="82" t="s">
        <v>82</v>
      </c>
      <c r="E14" s="88" t="s">
        <v>93</v>
      </c>
      <c r="F14" s="85" t="n">
        <v>300000</v>
      </c>
      <c r="G14" s="86" t="n">
        <v>0</v>
      </c>
      <c r="H14" s="87" t="n">
        <v>300000</v>
      </c>
      <c r="I14" s="87" t="n">
        <v>0</v>
      </c>
      <c r="J14" s="85" t="n">
        <v>0</v>
      </c>
    </row>
    <row r="15" customFormat="false" ht="20.45" hidden="false" customHeight="true" outlineLevel="0" collapsed="false">
      <c r="A15" s="80" t="s">
        <v>88</v>
      </c>
      <c r="B15" s="81" t="s">
        <v>92</v>
      </c>
      <c r="C15" s="82" t="s">
        <v>90</v>
      </c>
      <c r="D15" s="82" t="s">
        <v>82</v>
      </c>
      <c r="E15" s="88" t="s">
        <v>94</v>
      </c>
      <c r="F15" s="85" t="n">
        <v>5810387.79</v>
      </c>
      <c r="G15" s="86" t="n">
        <v>5560387.79</v>
      </c>
      <c r="H15" s="87" t="n">
        <v>250000</v>
      </c>
      <c r="I15" s="87" t="n">
        <v>0</v>
      </c>
      <c r="J15" s="85" t="n">
        <v>0</v>
      </c>
    </row>
    <row r="16" customFormat="false" ht="20.45" hidden="false" customHeight="true" outlineLevel="0" collapsed="false">
      <c r="A16" s="80" t="s">
        <v>95</v>
      </c>
      <c r="B16" s="81" t="s">
        <v>86</v>
      </c>
      <c r="C16" s="82" t="s">
        <v>96</v>
      </c>
      <c r="D16" s="82" t="s">
        <v>82</v>
      </c>
      <c r="E16" s="88" t="s">
        <v>97</v>
      </c>
      <c r="F16" s="85" t="n">
        <v>5070000</v>
      </c>
      <c r="G16" s="86" t="n">
        <v>0</v>
      </c>
      <c r="H16" s="87" t="n">
        <v>5070000</v>
      </c>
      <c r="I16" s="87" t="n">
        <v>0</v>
      </c>
      <c r="J16" s="85" t="n">
        <v>0</v>
      </c>
    </row>
    <row r="17" customFormat="false" ht="20.45" hidden="false" customHeight="true" outlineLevel="0" collapsed="false">
      <c r="A17" s="80" t="s">
        <v>95</v>
      </c>
      <c r="B17" s="81" t="s">
        <v>86</v>
      </c>
      <c r="C17" s="82" t="s">
        <v>81</v>
      </c>
      <c r="D17" s="82" t="s">
        <v>82</v>
      </c>
      <c r="E17" s="88" t="s">
        <v>98</v>
      </c>
      <c r="F17" s="85" t="n">
        <v>1000000</v>
      </c>
      <c r="G17" s="86" t="n">
        <v>0</v>
      </c>
      <c r="H17" s="87" t="n">
        <v>1000000</v>
      </c>
      <c r="I17" s="87" t="n">
        <v>0</v>
      </c>
      <c r="J17" s="85" t="n">
        <v>0</v>
      </c>
    </row>
    <row r="18" customFormat="false" ht="20.45" hidden="false" customHeight="true" outlineLevel="0" collapsed="false">
      <c r="A18" s="80" t="s">
        <v>95</v>
      </c>
      <c r="B18" s="81" t="s">
        <v>99</v>
      </c>
      <c r="C18" s="82" t="s">
        <v>86</v>
      </c>
      <c r="D18" s="82" t="s">
        <v>82</v>
      </c>
      <c r="E18" s="88" t="s">
        <v>100</v>
      </c>
      <c r="F18" s="85" t="n">
        <v>115487</v>
      </c>
      <c r="G18" s="86" t="n">
        <v>115487</v>
      </c>
      <c r="H18" s="87" t="n">
        <v>0</v>
      </c>
      <c r="I18" s="87" t="n">
        <v>0</v>
      </c>
      <c r="J18" s="85" t="n">
        <v>0</v>
      </c>
    </row>
    <row r="19" customFormat="false" ht="20.45" hidden="false" customHeight="true" outlineLevel="0" collapsed="false">
      <c r="A19" s="80"/>
      <c r="B19" s="81"/>
      <c r="C19" s="82"/>
      <c r="D19" s="82" t="s">
        <v>101</v>
      </c>
      <c r="E19" s="88" t="s">
        <v>102</v>
      </c>
      <c r="F19" s="85" t="n">
        <v>5509587</v>
      </c>
      <c r="G19" s="86" t="n">
        <v>3050587</v>
      </c>
      <c r="H19" s="87" t="n">
        <v>2459000</v>
      </c>
      <c r="I19" s="87" t="n">
        <v>0</v>
      </c>
      <c r="J19" s="85" t="n">
        <v>0</v>
      </c>
    </row>
    <row r="20" customFormat="false" ht="20.45" hidden="false" customHeight="true" outlineLevel="0" collapsed="false">
      <c r="A20" s="80" t="s">
        <v>80</v>
      </c>
      <c r="B20" s="81" t="s">
        <v>81</v>
      </c>
      <c r="C20" s="82" t="s">
        <v>81</v>
      </c>
      <c r="D20" s="82" t="s">
        <v>103</v>
      </c>
      <c r="E20" s="88" t="s">
        <v>83</v>
      </c>
      <c r="F20" s="85" t="n">
        <v>394940</v>
      </c>
      <c r="G20" s="86" t="n">
        <v>394940</v>
      </c>
      <c r="H20" s="87" t="n">
        <v>0</v>
      </c>
      <c r="I20" s="87" t="n">
        <v>0</v>
      </c>
      <c r="J20" s="85" t="n">
        <v>0</v>
      </c>
    </row>
    <row r="21" customFormat="false" ht="20.45" hidden="false" customHeight="true" outlineLevel="0" collapsed="false">
      <c r="A21" s="80" t="s">
        <v>84</v>
      </c>
      <c r="B21" s="81" t="s">
        <v>85</v>
      </c>
      <c r="C21" s="82" t="s">
        <v>99</v>
      </c>
      <c r="D21" s="82" t="s">
        <v>103</v>
      </c>
      <c r="E21" s="88" t="s">
        <v>104</v>
      </c>
      <c r="F21" s="85" t="n">
        <v>96191</v>
      </c>
      <c r="G21" s="86" t="n">
        <v>96191</v>
      </c>
      <c r="H21" s="87" t="n">
        <v>0</v>
      </c>
      <c r="I21" s="87" t="n">
        <v>0</v>
      </c>
      <c r="J21" s="85" t="n">
        <v>0</v>
      </c>
    </row>
    <row r="22" customFormat="false" ht="20.45" hidden="false" customHeight="true" outlineLevel="0" collapsed="false">
      <c r="A22" s="80" t="s">
        <v>88</v>
      </c>
      <c r="B22" s="81" t="s">
        <v>81</v>
      </c>
      <c r="C22" s="82" t="s">
        <v>86</v>
      </c>
      <c r="D22" s="82" t="s">
        <v>103</v>
      </c>
      <c r="E22" s="88" t="s">
        <v>105</v>
      </c>
      <c r="F22" s="85" t="n">
        <v>2871492</v>
      </c>
      <c r="G22" s="86" t="n">
        <v>2322492</v>
      </c>
      <c r="H22" s="87" t="n">
        <v>549000</v>
      </c>
      <c r="I22" s="87" t="n">
        <v>0</v>
      </c>
      <c r="J22" s="85" t="n">
        <v>0</v>
      </c>
    </row>
    <row r="23" customFormat="false" ht="20.45" hidden="false" customHeight="true" outlineLevel="0" collapsed="false">
      <c r="A23" s="80" t="s">
        <v>88</v>
      </c>
      <c r="B23" s="81" t="s">
        <v>92</v>
      </c>
      <c r="C23" s="82" t="s">
        <v>90</v>
      </c>
      <c r="D23" s="82" t="s">
        <v>103</v>
      </c>
      <c r="E23" s="88" t="s">
        <v>94</v>
      </c>
      <c r="F23" s="85" t="n">
        <v>1910000</v>
      </c>
      <c r="G23" s="86" t="n">
        <v>0</v>
      </c>
      <c r="H23" s="87" t="n">
        <v>1910000</v>
      </c>
      <c r="I23" s="87" t="n">
        <v>0</v>
      </c>
      <c r="J23" s="85" t="n">
        <v>0</v>
      </c>
    </row>
    <row r="24" customFormat="false" ht="20.45" hidden="false" customHeight="true" outlineLevel="0" collapsed="false">
      <c r="A24" s="80" t="s">
        <v>95</v>
      </c>
      <c r="B24" s="81" t="s">
        <v>99</v>
      </c>
      <c r="C24" s="82" t="s">
        <v>86</v>
      </c>
      <c r="D24" s="82" t="s">
        <v>103</v>
      </c>
      <c r="E24" s="88" t="s">
        <v>100</v>
      </c>
      <c r="F24" s="85" t="n">
        <v>236964</v>
      </c>
      <c r="G24" s="86" t="n">
        <v>236964</v>
      </c>
      <c r="H24" s="87" t="n">
        <v>0</v>
      </c>
      <c r="I24" s="87" t="n">
        <v>0</v>
      </c>
      <c r="J24" s="85" t="n">
        <v>0</v>
      </c>
    </row>
    <row r="25" customFormat="false" ht="20.45" hidden="false" customHeight="true" outlineLevel="0" collapsed="false">
      <c r="A25" s="80"/>
      <c r="B25" s="81"/>
      <c r="C25" s="82"/>
      <c r="D25" s="82" t="s">
        <v>106</v>
      </c>
      <c r="E25" s="88" t="s">
        <v>107</v>
      </c>
      <c r="F25" s="85" t="n">
        <v>3325809</v>
      </c>
      <c r="G25" s="86" t="n">
        <v>2490669</v>
      </c>
      <c r="H25" s="87" t="n">
        <v>835140</v>
      </c>
      <c r="I25" s="87" t="n">
        <v>0</v>
      </c>
      <c r="J25" s="85" t="n">
        <v>0</v>
      </c>
    </row>
    <row r="26" customFormat="false" ht="20.45" hidden="false" customHeight="true" outlineLevel="0" collapsed="false">
      <c r="A26" s="80" t="s">
        <v>80</v>
      </c>
      <c r="B26" s="81" t="s">
        <v>81</v>
      </c>
      <c r="C26" s="82" t="s">
        <v>81</v>
      </c>
      <c r="D26" s="82" t="s">
        <v>108</v>
      </c>
      <c r="E26" s="88" t="s">
        <v>83</v>
      </c>
      <c r="F26" s="85" t="n">
        <v>305283</v>
      </c>
      <c r="G26" s="86" t="n">
        <v>305283</v>
      </c>
      <c r="H26" s="87" t="n">
        <v>0</v>
      </c>
      <c r="I26" s="87" t="n">
        <v>0</v>
      </c>
      <c r="J26" s="85" t="n">
        <v>0</v>
      </c>
    </row>
    <row r="27" customFormat="false" ht="20.45" hidden="false" customHeight="true" outlineLevel="0" collapsed="false">
      <c r="A27" s="80" t="s">
        <v>84</v>
      </c>
      <c r="B27" s="81" t="s">
        <v>85</v>
      </c>
      <c r="C27" s="82" t="s">
        <v>99</v>
      </c>
      <c r="D27" s="82" t="s">
        <v>108</v>
      </c>
      <c r="E27" s="88" t="s">
        <v>104</v>
      </c>
      <c r="F27" s="85" t="n">
        <v>74204</v>
      </c>
      <c r="G27" s="86" t="n">
        <v>74204</v>
      </c>
      <c r="H27" s="87" t="n">
        <v>0</v>
      </c>
      <c r="I27" s="87" t="n">
        <v>0</v>
      </c>
      <c r="J27" s="85" t="n">
        <v>0</v>
      </c>
    </row>
    <row r="28" customFormat="false" ht="20.45" hidden="false" customHeight="true" outlineLevel="0" collapsed="false">
      <c r="A28" s="80" t="s">
        <v>88</v>
      </c>
      <c r="B28" s="81" t="s">
        <v>86</v>
      </c>
      <c r="C28" s="82" t="s">
        <v>90</v>
      </c>
      <c r="D28" s="82" t="s">
        <v>108</v>
      </c>
      <c r="E28" s="88" t="s">
        <v>91</v>
      </c>
      <c r="F28" s="85" t="n">
        <v>2763152</v>
      </c>
      <c r="G28" s="86" t="n">
        <v>1928012</v>
      </c>
      <c r="H28" s="87" t="n">
        <v>835140</v>
      </c>
      <c r="I28" s="87" t="n">
        <v>0</v>
      </c>
      <c r="J28" s="85" t="n">
        <v>0</v>
      </c>
    </row>
    <row r="29" customFormat="false" ht="20.45" hidden="false" customHeight="true" outlineLevel="0" collapsed="false">
      <c r="A29" s="80" t="s">
        <v>95</v>
      </c>
      <c r="B29" s="81" t="s">
        <v>99</v>
      </c>
      <c r="C29" s="82" t="s">
        <v>86</v>
      </c>
      <c r="D29" s="82" t="s">
        <v>108</v>
      </c>
      <c r="E29" s="88" t="s">
        <v>100</v>
      </c>
      <c r="F29" s="85" t="n">
        <v>183170</v>
      </c>
      <c r="G29" s="86" t="n">
        <v>183170</v>
      </c>
      <c r="H29" s="87" t="n">
        <v>0</v>
      </c>
      <c r="I29" s="87" t="n">
        <v>0</v>
      </c>
      <c r="J29" s="85" t="n">
        <v>0</v>
      </c>
    </row>
    <row r="30" customFormat="false" ht="20.45" hidden="false" customHeight="true" outlineLevel="0" collapsed="false">
      <c r="A30" s="80"/>
      <c r="B30" s="81"/>
      <c r="C30" s="82"/>
      <c r="D30" s="82" t="s">
        <v>109</v>
      </c>
      <c r="E30" s="88" t="s">
        <v>110</v>
      </c>
      <c r="F30" s="85" t="n">
        <v>7687920</v>
      </c>
      <c r="G30" s="86" t="n">
        <v>1387920</v>
      </c>
      <c r="H30" s="87" t="n">
        <v>6300000</v>
      </c>
      <c r="I30" s="87" t="n">
        <v>0</v>
      </c>
      <c r="J30" s="85" t="n">
        <v>0</v>
      </c>
    </row>
    <row r="31" customFormat="false" ht="20.45" hidden="false" customHeight="true" outlineLevel="0" collapsed="false">
      <c r="A31" s="80" t="s">
        <v>80</v>
      </c>
      <c r="B31" s="81" t="s">
        <v>81</v>
      </c>
      <c r="C31" s="82" t="s">
        <v>81</v>
      </c>
      <c r="D31" s="82" t="s">
        <v>111</v>
      </c>
      <c r="E31" s="88" t="s">
        <v>83</v>
      </c>
      <c r="F31" s="85" t="n">
        <v>157798</v>
      </c>
      <c r="G31" s="86" t="n">
        <v>157798</v>
      </c>
      <c r="H31" s="87" t="n">
        <v>0</v>
      </c>
      <c r="I31" s="87" t="n">
        <v>0</v>
      </c>
      <c r="J31" s="85" t="n">
        <v>0</v>
      </c>
    </row>
    <row r="32" customFormat="false" ht="20.45" hidden="false" customHeight="true" outlineLevel="0" collapsed="false">
      <c r="A32" s="80" t="s">
        <v>80</v>
      </c>
      <c r="B32" s="81" t="s">
        <v>81</v>
      </c>
      <c r="C32" s="82" t="s">
        <v>112</v>
      </c>
      <c r="D32" s="82" t="s">
        <v>111</v>
      </c>
      <c r="E32" s="88" t="s">
        <v>113</v>
      </c>
      <c r="F32" s="85" t="n">
        <v>38476</v>
      </c>
      <c r="G32" s="86" t="n">
        <v>38476</v>
      </c>
      <c r="H32" s="87" t="n">
        <v>0</v>
      </c>
      <c r="I32" s="87" t="n">
        <v>0</v>
      </c>
      <c r="J32" s="85" t="n">
        <v>0</v>
      </c>
    </row>
    <row r="33" customFormat="false" ht="20.45" hidden="false" customHeight="true" outlineLevel="0" collapsed="false">
      <c r="A33" s="80" t="s">
        <v>88</v>
      </c>
      <c r="B33" s="81" t="s">
        <v>86</v>
      </c>
      <c r="C33" s="82" t="s">
        <v>90</v>
      </c>
      <c r="D33" s="82" t="s">
        <v>111</v>
      </c>
      <c r="E33" s="88" t="s">
        <v>91</v>
      </c>
      <c r="F33" s="85" t="n">
        <v>872967</v>
      </c>
      <c r="G33" s="86" t="n">
        <v>872967</v>
      </c>
      <c r="H33" s="87" t="n">
        <v>0</v>
      </c>
      <c r="I33" s="87" t="n">
        <v>0</v>
      </c>
      <c r="J33" s="85" t="n">
        <v>0</v>
      </c>
    </row>
    <row r="34" customFormat="false" ht="20.45" hidden="false" customHeight="true" outlineLevel="0" collapsed="false">
      <c r="A34" s="80" t="s">
        <v>88</v>
      </c>
      <c r="B34" s="81" t="s">
        <v>96</v>
      </c>
      <c r="C34" s="82" t="s">
        <v>90</v>
      </c>
      <c r="D34" s="82" t="s">
        <v>111</v>
      </c>
      <c r="E34" s="88" t="s">
        <v>114</v>
      </c>
      <c r="F34" s="85" t="n">
        <v>324000</v>
      </c>
      <c r="G34" s="86" t="n">
        <v>224000</v>
      </c>
      <c r="H34" s="87" t="n">
        <v>100000</v>
      </c>
      <c r="I34" s="87" t="n">
        <v>0</v>
      </c>
      <c r="J34" s="85" t="n">
        <v>0</v>
      </c>
    </row>
    <row r="35" customFormat="false" ht="20.45" hidden="false" customHeight="true" outlineLevel="0" collapsed="false">
      <c r="A35" s="80" t="s">
        <v>88</v>
      </c>
      <c r="B35" s="81" t="s">
        <v>92</v>
      </c>
      <c r="C35" s="82" t="s">
        <v>90</v>
      </c>
      <c r="D35" s="82" t="s">
        <v>111</v>
      </c>
      <c r="E35" s="88" t="s">
        <v>94</v>
      </c>
      <c r="F35" s="85" t="n">
        <v>6200000</v>
      </c>
      <c r="G35" s="86" t="n">
        <v>0</v>
      </c>
      <c r="H35" s="87" t="n">
        <v>6200000</v>
      </c>
      <c r="I35" s="87" t="n">
        <v>0</v>
      </c>
      <c r="J35" s="85" t="n">
        <v>0</v>
      </c>
    </row>
    <row r="36" customFormat="false" ht="20.45" hidden="false" customHeight="true" outlineLevel="0" collapsed="false">
      <c r="A36" s="80" t="s">
        <v>95</v>
      </c>
      <c r="B36" s="81" t="s">
        <v>99</v>
      </c>
      <c r="C36" s="82" t="s">
        <v>86</v>
      </c>
      <c r="D36" s="82" t="s">
        <v>111</v>
      </c>
      <c r="E36" s="88" t="s">
        <v>100</v>
      </c>
      <c r="F36" s="85" t="n">
        <v>94679</v>
      </c>
      <c r="G36" s="86" t="n">
        <v>94679</v>
      </c>
      <c r="H36" s="87" t="n">
        <v>0</v>
      </c>
      <c r="I36" s="87" t="n">
        <v>0</v>
      </c>
      <c r="J36" s="85" t="n">
        <v>0</v>
      </c>
    </row>
    <row r="37" customFormat="false" ht="20.45" hidden="false" customHeight="true" outlineLevel="0" collapsed="false">
      <c r="A37" s="80"/>
      <c r="B37" s="81"/>
      <c r="C37" s="82"/>
      <c r="D37" s="82" t="s">
        <v>115</v>
      </c>
      <c r="E37" s="88" t="s">
        <v>116</v>
      </c>
      <c r="F37" s="85" t="n">
        <v>737522</v>
      </c>
      <c r="G37" s="86" t="n">
        <v>737522</v>
      </c>
      <c r="H37" s="87" t="n">
        <v>0</v>
      </c>
      <c r="I37" s="87" t="n">
        <v>0</v>
      </c>
      <c r="J37" s="85" t="n">
        <v>0</v>
      </c>
    </row>
    <row r="38" customFormat="false" ht="20.45" hidden="false" customHeight="true" outlineLevel="0" collapsed="false">
      <c r="A38" s="80" t="s">
        <v>80</v>
      </c>
      <c r="B38" s="81" t="s">
        <v>81</v>
      </c>
      <c r="C38" s="82" t="s">
        <v>81</v>
      </c>
      <c r="D38" s="82" t="s">
        <v>117</v>
      </c>
      <c r="E38" s="88" t="s">
        <v>83</v>
      </c>
      <c r="F38" s="85" t="n">
        <v>88603</v>
      </c>
      <c r="G38" s="86" t="n">
        <v>88603</v>
      </c>
      <c r="H38" s="87" t="n">
        <v>0</v>
      </c>
      <c r="I38" s="87" t="n">
        <v>0</v>
      </c>
      <c r="J38" s="85" t="n">
        <v>0</v>
      </c>
    </row>
    <row r="39" customFormat="false" ht="20.45" hidden="false" customHeight="true" outlineLevel="0" collapsed="false">
      <c r="A39" s="80" t="s">
        <v>84</v>
      </c>
      <c r="B39" s="81" t="s">
        <v>85</v>
      </c>
      <c r="C39" s="82" t="s">
        <v>99</v>
      </c>
      <c r="D39" s="82" t="s">
        <v>117</v>
      </c>
      <c r="E39" s="88" t="s">
        <v>104</v>
      </c>
      <c r="F39" s="85" t="n">
        <v>19238</v>
      </c>
      <c r="G39" s="86" t="n">
        <v>19238</v>
      </c>
      <c r="H39" s="87" t="n">
        <v>0</v>
      </c>
      <c r="I39" s="87" t="n">
        <v>0</v>
      </c>
      <c r="J39" s="85" t="n">
        <v>0</v>
      </c>
    </row>
    <row r="40" customFormat="false" ht="20.45" hidden="false" customHeight="true" outlineLevel="0" collapsed="false">
      <c r="A40" s="80" t="s">
        <v>88</v>
      </c>
      <c r="B40" s="81" t="s">
        <v>112</v>
      </c>
      <c r="C40" s="82" t="s">
        <v>86</v>
      </c>
      <c r="D40" s="82" t="s">
        <v>117</v>
      </c>
      <c r="E40" s="88" t="s">
        <v>118</v>
      </c>
      <c r="F40" s="85" t="n">
        <v>576519</v>
      </c>
      <c r="G40" s="86" t="n">
        <v>576519</v>
      </c>
      <c r="H40" s="87" t="n">
        <v>0</v>
      </c>
      <c r="I40" s="87" t="n">
        <v>0</v>
      </c>
      <c r="J40" s="85" t="n">
        <v>0</v>
      </c>
    </row>
    <row r="41" customFormat="false" ht="20.45" hidden="false" customHeight="true" outlineLevel="0" collapsed="false">
      <c r="A41" s="80" t="s">
        <v>95</v>
      </c>
      <c r="B41" s="81" t="s">
        <v>99</v>
      </c>
      <c r="C41" s="82" t="s">
        <v>86</v>
      </c>
      <c r="D41" s="82" t="s">
        <v>117</v>
      </c>
      <c r="E41" s="88" t="s">
        <v>100</v>
      </c>
      <c r="F41" s="85" t="n">
        <v>53162</v>
      </c>
      <c r="G41" s="86" t="n">
        <v>53162</v>
      </c>
      <c r="H41" s="87" t="n">
        <v>0</v>
      </c>
      <c r="I41" s="87" t="n">
        <v>0</v>
      </c>
      <c r="J41" s="85" t="n">
        <v>0</v>
      </c>
    </row>
    <row r="42" customFormat="false" ht="20.45" hidden="false" customHeight="true" outlineLevel="0" collapsed="false">
      <c r="A42" s="80"/>
      <c r="B42" s="81"/>
      <c r="C42" s="82"/>
      <c r="D42" s="82" t="s">
        <v>119</v>
      </c>
      <c r="E42" s="88" t="s">
        <v>120</v>
      </c>
      <c r="F42" s="85" t="n">
        <v>658835</v>
      </c>
      <c r="G42" s="86" t="n">
        <v>658835</v>
      </c>
      <c r="H42" s="87" t="n">
        <v>0</v>
      </c>
      <c r="I42" s="87" t="n">
        <v>0</v>
      </c>
      <c r="J42" s="85" t="n">
        <v>0</v>
      </c>
    </row>
    <row r="43" customFormat="false" ht="20.45" hidden="false" customHeight="true" outlineLevel="0" collapsed="false">
      <c r="A43" s="80" t="s">
        <v>80</v>
      </c>
      <c r="B43" s="81" t="s">
        <v>81</v>
      </c>
      <c r="C43" s="82" t="s">
        <v>81</v>
      </c>
      <c r="D43" s="82" t="s">
        <v>121</v>
      </c>
      <c r="E43" s="88" t="s">
        <v>83</v>
      </c>
      <c r="F43" s="85" t="n">
        <v>94271</v>
      </c>
      <c r="G43" s="86" t="n">
        <v>94271</v>
      </c>
      <c r="H43" s="87" t="n">
        <v>0</v>
      </c>
      <c r="I43" s="87" t="n">
        <v>0</v>
      </c>
      <c r="J43" s="85" t="n">
        <v>0</v>
      </c>
    </row>
    <row r="44" customFormat="false" ht="20.45" hidden="false" customHeight="true" outlineLevel="0" collapsed="false">
      <c r="A44" s="80" t="s">
        <v>84</v>
      </c>
      <c r="B44" s="81" t="s">
        <v>85</v>
      </c>
      <c r="C44" s="82" t="s">
        <v>99</v>
      </c>
      <c r="D44" s="82" t="s">
        <v>121</v>
      </c>
      <c r="E44" s="88" t="s">
        <v>104</v>
      </c>
      <c r="F44" s="85" t="n">
        <v>21986</v>
      </c>
      <c r="G44" s="86" t="n">
        <v>21986</v>
      </c>
      <c r="H44" s="87" t="n">
        <v>0</v>
      </c>
      <c r="I44" s="87" t="n">
        <v>0</v>
      </c>
      <c r="J44" s="85" t="n">
        <v>0</v>
      </c>
    </row>
    <row r="45" customFormat="false" ht="20.45" hidden="false" customHeight="true" outlineLevel="0" collapsed="false">
      <c r="A45" s="80" t="s">
        <v>88</v>
      </c>
      <c r="B45" s="81" t="s">
        <v>86</v>
      </c>
      <c r="C45" s="82" t="s">
        <v>112</v>
      </c>
      <c r="D45" s="82" t="s">
        <v>121</v>
      </c>
      <c r="E45" s="88" t="s">
        <v>122</v>
      </c>
      <c r="F45" s="85" t="n">
        <v>486015</v>
      </c>
      <c r="G45" s="86" t="n">
        <v>486015</v>
      </c>
      <c r="H45" s="87" t="n">
        <v>0</v>
      </c>
      <c r="I45" s="87" t="n">
        <v>0</v>
      </c>
      <c r="J45" s="85" t="n">
        <v>0</v>
      </c>
    </row>
    <row r="46" customFormat="false" ht="20.45" hidden="false" customHeight="true" outlineLevel="0" collapsed="false">
      <c r="A46" s="80" t="s">
        <v>95</v>
      </c>
      <c r="B46" s="81" t="s">
        <v>99</v>
      </c>
      <c r="C46" s="82" t="s">
        <v>86</v>
      </c>
      <c r="D46" s="82" t="s">
        <v>121</v>
      </c>
      <c r="E46" s="88" t="s">
        <v>100</v>
      </c>
      <c r="F46" s="85" t="n">
        <v>56563</v>
      </c>
      <c r="G46" s="86" t="n">
        <v>56563</v>
      </c>
      <c r="H46" s="87" t="n">
        <v>0</v>
      </c>
      <c r="I46" s="87" t="n">
        <v>0</v>
      </c>
      <c r="J46" s="85" t="n">
        <v>0</v>
      </c>
    </row>
    <row r="47" customFormat="false" ht="20.45" hidden="false" customHeight="true" outlineLevel="0" collapsed="false">
      <c r="A47" s="80"/>
      <c r="B47" s="81"/>
      <c r="C47" s="82"/>
      <c r="D47" s="82" t="s">
        <v>123</v>
      </c>
      <c r="E47" s="88" t="s">
        <v>124</v>
      </c>
      <c r="F47" s="85" t="n">
        <v>111068</v>
      </c>
      <c r="G47" s="86" t="n">
        <v>111068</v>
      </c>
      <c r="H47" s="87" t="n">
        <v>0</v>
      </c>
      <c r="I47" s="87" t="n">
        <v>0</v>
      </c>
      <c r="J47" s="85" t="n">
        <v>0</v>
      </c>
    </row>
    <row r="48" customFormat="false" ht="20.45" hidden="false" customHeight="true" outlineLevel="0" collapsed="false">
      <c r="A48" s="80" t="s">
        <v>80</v>
      </c>
      <c r="B48" s="81" t="s">
        <v>81</v>
      </c>
      <c r="C48" s="82" t="s">
        <v>81</v>
      </c>
      <c r="D48" s="82" t="s">
        <v>125</v>
      </c>
      <c r="E48" s="88" t="s">
        <v>83</v>
      </c>
      <c r="F48" s="85" t="n">
        <v>9529</v>
      </c>
      <c r="G48" s="86" t="n">
        <v>9529</v>
      </c>
      <c r="H48" s="87" t="n">
        <v>0</v>
      </c>
      <c r="I48" s="87" t="n">
        <v>0</v>
      </c>
      <c r="J48" s="85" t="n">
        <v>0</v>
      </c>
    </row>
    <row r="49" customFormat="false" ht="20.45" hidden="false" customHeight="true" outlineLevel="0" collapsed="false">
      <c r="A49" s="80" t="s">
        <v>84</v>
      </c>
      <c r="B49" s="81" t="s">
        <v>85</v>
      </c>
      <c r="C49" s="82" t="s">
        <v>99</v>
      </c>
      <c r="D49" s="82" t="s">
        <v>125</v>
      </c>
      <c r="E49" s="88" t="s">
        <v>104</v>
      </c>
      <c r="F49" s="85" t="n">
        <v>2748</v>
      </c>
      <c r="G49" s="86" t="n">
        <v>2748</v>
      </c>
      <c r="H49" s="87" t="n">
        <v>0</v>
      </c>
      <c r="I49" s="87" t="n">
        <v>0</v>
      </c>
      <c r="J49" s="85" t="n">
        <v>0</v>
      </c>
    </row>
    <row r="50" customFormat="false" ht="20.45" hidden="false" customHeight="true" outlineLevel="0" collapsed="false">
      <c r="A50" s="80" t="s">
        <v>88</v>
      </c>
      <c r="B50" s="81" t="s">
        <v>112</v>
      </c>
      <c r="C50" s="82" t="s">
        <v>86</v>
      </c>
      <c r="D50" s="82" t="s">
        <v>125</v>
      </c>
      <c r="E50" s="88" t="s">
        <v>118</v>
      </c>
      <c r="F50" s="85" t="n">
        <v>93074</v>
      </c>
      <c r="G50" s="86" t="n">
        <v>93074</v>
      </c>
      <c r="H50" s="87" t="n">
        <v>0</v>
      </c>
      <c r="I50" s="87" t="n">
        <v>0</v>
      </c>
      <c r="J50" s="85" t="n">
        <v>0</v>
      </c>
    </row>
    <row r="51" customFormat="false" ht="20.45" hidden="false" customHeight="true" outlineLevel="0" collapsed="false">
      <c r="A51" s="80" t="s">
        <v>95</v>
      </c>
      <c r="B51" s="81" t="s">
        <v>99</v>
      </c>
      <c r="C51" s="82" t="s">
        <v>86</v>
      </c>
      <c r="D51" s="82" t="s">
        <v>125</v>
      </c>
      <c r="E51" s="88" t="s">
        <v>100</v>
      </c>
      <c r="F51" s="85" t="n">
        <v>5717</v>
      </c>
      <c r="G51" s="86" t="n">
        <v>5717</v>
      </c>
      <c r="H51" s="87" t="n">
        <v>0</v>
      </c>
      <c r="I51" s="87" t="n">
        <v>0</v>
      </c>
      <c r="J51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3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37</v>
      </c>
      <c r="F6" s="92" t="s">
        <v>138</v>
      </c>
      <c r="G6" s="90" t="s">
        <v>139</v>
      </c>
      <c r="H6" s="92" t="s">
        <v>140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41</v>
      </c>
      <c r="B7" s="22" t="n">
        <f aca="false">SUM(B8:B10)</f>
        <v>32460547.79</v>
      </c>
      <c r="C7" s="32" t="s">
        <v>142</v>
      </c>
      <c r="D7" s="95" t="n">
        <f aca="false">SUM(E7:H7)</f>
        <v>32460547.79</v>
      </c>
      <c r="E7" s="22" t="n">
        <f aca="false">SUM(E8:E31)</f>
        <v>18540160</v>
      </c>
      <c r="F7" s="22" t="n">
        <f aca="false">SUM(F8:F31)</f>
        <v>13920387.79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43</v>
      </c>
      <c r="B8" s="22" t="n">
        <v>18540160</v>
      </c>
      <c r="C8" s="96" t="s">
        <v>144</v>
      </c>
      <c r="D8" s="97" t="n">
        <f aca="false">SUM(E8:H8)</f>
        <v>0</v>
      </c>
      <c r="E8" s="95" t="n">
        <v>0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45</v>
      </c>
      <c r="B9" s="27" t="n">
        <v>13920387.79</v>
      </c>
      <c r="C9" s="96" t="s">
        <v>146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47</v>
      </c>
      <c r="B10" s="99" t="n">
        <v>0</v>
      </c>
      <c r="C10" s="96" t="s">
        <v>148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49</v>
      </c>
      <c r="B11" s="22" t="n">
        <v>0</v>
      </c>
      <c r="C11" s="96" t="s">
        <v>150</v>
      </c>
      <c r="D11" s="97" t="n">
        <f aca="false">SUM(E11:H11)</f>
        <v>0</v>
      </c>
      <c r="E11" s="95" t="n">
        <v>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43</v>
      </c>
      <c r="B12" s="22" t="n">
        <v>0</v>
      </c>
      <c r="C12" s="96" t="s">
        <v>151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45</v>
      </c>
      <c r="B13" s="27" t="n">
        <v>0</v>
      </c>
      <c r="C13" s="96" t="s">
        <v>152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47</v>
      </c>
      <c r="B14" s="99" t="n">
        <v>0</v>
      </c>
      <c r="C14" s="96" t="s">
        <v>153</v>
      </c>
      <c r="D14" s="97" t="n">
        <f aca="false">SUM(E14:H14)</f>
        <v>0</v>
      </c>
      <c r="E14" s="95" t="n">
        <v>0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54</v>
      </c>
      <c r="B15" s="27" t="n">
        <v>0</v>
      </c>
      <c r="C15" s="96" t="s">
        <v>155</v>
      </c>
      <c r="D15" s="97" t="n">
        <f aca="false">SUM(E15:H15)</f>
        <v>1281379</v>
      </c>
      <c r="E15" s="95" t="n">
        <v>1281379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56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57</v>
      </c>
      <c r="D17" s="97" t="n">
        <f aca="false">SUM(E17:H17)</f>
        <v>258340</v>
      </c>
      <c r="E17" s="95" t="n">
        <v>258340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58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59</v>
      </c>
      <c r="D19" s="97" t="n">
        <f aca="false">SUM(E19:H19)</f>
        <v>24105086.79</v>
      </c>
      <c r="E19" s="95" t="n">
        <v>10184699</v>
      </c>
      <c r="F19" s="22" t="n">
        <v>13920387.79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60</v>
      </c>
      <c r="D20" s="97" t="n">
        <f aca="false">SUM(E20:H20)</f>
        <v>0</v>
      </c>
      <c r="E20" s="95" t="n">
        <v>0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61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62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63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64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65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66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67</v>
      </c>
      <c r="D27" s="97" t="n">
        <f aca="false">SUM(E27:H27)</f>
        <v>6815742</v>
      </c>
      <c r="E27" s="95" t="n">
        <v>6815742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68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69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70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71</v>
      </c>
      <c r="D31" s="97" t="n">
        <f aca="false">SUM(E31:H31)</f>
        <v>0</v>
      </c>
      <c r="E31" s="105" t="n">
        <v>0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72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32460547.79</v>
      </c>
      <c r="C34" s="16" t="s">
        <v>50</v>
      </c>
      <c r="D34" s="97" t="n">
        <f aca="false">D32+D7</f>
        <v>32460547.79</v>
      </c>
      <c r="E34" s="97" t="n">
        <f aca="false">E32+E7</f>
        <v>18540160</v>
      </c>
      <c r="F34" s="97" t="n">
        <f aca="false">F32+F7</f>
        <v>13920387.79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51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73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74</v>
      </c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76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77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78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79</v>
      </c>
      <c r="AW5" s="111"/>
      <c r="AX5" s="111"/>
      <c r="AY5" s="111"/>
      <c r="AZ5" s="112" t="s">
        <v>180</v>
      </c>
      <c r="BA5" s="112"/>
      <c r="BB5" s="112"/>
      <c r="BC5" s="112" t="s">
        <v>181</v>
      </c>
      <c r="BD5" s="112"/>
      <c r="BE5" s="112"/>
      <c r="BF5" s="112" t="s">
        <v>182</v>
      </c>
      <c r="BG5" s="112"/>
      <c r="BH5" s="112"/>
      <c r="BI5" s="112" t="s">
        <v>183</v>
      </c>
      <c r="BJ5" s="112"/>
      <c r="BK5" s="112"/>
      <c r="BL5" s="112"/>
      <c r="BM5" s="112" t="s">
        <v>184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71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85</v>
      </c>
      <c r="E6" s="55" t="s">
        <v>186</v>
      </c>
      <c r="F6" s="55"/>
      <c r="G6" s="115" t="s">
        <v>70</v>
      </c>
      <c r="H6" s="115" t="s">
        <v>187</v>
      </c>
      <c r="I6" s="115" t="s">
        <v>188</v>
      </c>
      <c r="J6" s="115" t="s">
        <v>189</v>
      </c>
      <c r="K6" s="115" t="s">
        <v>190</v>
      </c>
      <c r="L6" s="115" t="s">
        <v>191</v>
      </c>
      <c r="M6" s="115" t="s">
        <v>192</v>
      </c>
      <c r="N6" s="115" t="s">
        <v>193</v>
      </c>
      <c r="O6" s="115" t="s">
        <v>194</v>
      </c>
      <c r="P6" s="115" t="s">
        <v>195</v>
      </c>
      <c r="Q6" s="115" t="s">
        <v>196</v>
      </c>
      <c r="R6" s="115" t="s">
        <v>70</v>
      </c>
      <c r="S6" s="115" t="s">
        <v>197</v>
      </c>
      <c r="T6" s="115" t="s">
        <v>198</v>
      </c>
      <c r="U6" s="115" t="s">
        <v>199</v>
      </c>
      <c r="V6" s="115" t="s">
        <v>200</v>
      </c>
      <c r="W6" s="115" t="s">
        <v>201</v>
      </c>
      <c r="X6" s="115" t="s">
        <v>202</v>
      </c>
      <c r="Y6" s="115" t="s">
        <v>203</v>
      </c>
      <c r="Z6" s="115" t="s">
        <v>204</v>
      </c>
      <c r="AA6" s="115" t="s">
        <v>205</v>
      </c>
      <c r="AB6" s="115" t="s">
        <v>206</v>
      </c>
      <c r="AC6" s="115" t="s">
        <v>207</v>
      </c>
      <c r="AD6" s="115" t="s">
        <v>208</v>
      </c>
      <c r="AE6" s="115" t="s">
        <v>209</v>
      </c>
      <c r="AF6" s="115" t="s">
        <v>210</v>
      </c>
      <c r="AG6" s="115" t="s">
        <v>211</v>
      </c>
      <c r="AH6" s="115" t="s">
        <v>212</v>
      </c>
      <c r="AI6" s="115" t="s">
        <v>70</v>
      </c>
      <c r="AJ6" s="115" t="s">
        <v>213</v>
      </c>
      <c r="AK6" s="115" t="s">
        <v>214</v>
      </c>
      <c r="AL6" s="115" t="s">
        <v>215</v>
      </c>
      <c r="AM6" s="115" t="s">
        <v>216</v>
      </c>
      <c r="AN6" s="115" t="s">
        <v>217</v>
      </c>
      <c r="AO6" s="115" t="s">
        <v>218</v>
      </c>
      <c r="AP6" s="115" t="s">
        <v>219</v>
      </c>
      <c r="AQ6" s="115" t="s">
        <v>220</v>
      </c>
      <c r="AR6" s="115" t="s">
        <v>221</v>
      </c>
      <c r="AS6" s="115" t="s">
        <v>222</v>
      </c>
      <c r="AT6" s="115" t="s">
        <v>223</v>
      </c>
      <c r="AU6" s="115" t="s">
        <v>224</v>
      </c>
      <c r="AV6" s="115" t="s">
        <v>70</v>
      </c>
      <c r="AW6" s="116" t="s">
        <v>225</v>
      </c>
      <c r="AX6" s="117" t="s">
        <v>226</v>
      </c>
      <c r="AY6" s="118" t="s">
        <v>227</v>
      </c>
      <c r="AZ6" s="118" t="s">
        <v>70</v>
      </c>
      <c r="BA6" s="118" t="s">
        <v>228</v>
      </c>
      <c r="BB6" s="118" t="s">
        <v>229</v>
      </c>
      <c r="BC6" s="118" t="s">
        <v>70</v>
      </c>
      <c r="BD6" s="118" t="s">
        <v>230</v>
      </c>
      <c r="BE6" s="118" t="s">
        <v>231</v>
      </c>
      <c r="BF6" s="118" t="s">
        <v>70</v>
      </c>
      <c r="BG6" s="118" t="s">
        <v>232</v>
      </c>
      <c r="BH6" s="118" t="s">
        <v>233</v>
      </c>
      <c r="BI6" s="118" t="s">
        <v>70</v>
      </c>
      <c r="BJ6" s="118" t="s">
        <v>234</v>
      </c>
      <c r="BK6" s="118" t="s">
        <v>235</v>
      </c>
      <c r="BL6" s="118" t="s">
        <v>236</v>
      </c>
      <c r="BM6" s="118" t="s">
        <v>70</v>
      </c>
      <c r="BN6" s="118" t="s">
        <v>237</v>
      </c>
      <c r="BO6" s="118" t="s">
        <v>238</v>
      </c>
      <c r="BP6" s="118" t="s">
        <v>239</v>
      </c>
      <c r="BQ6" s="118" t="s">
        <v>240</v>
      </c>
      <c r="BR6" s="118" t="s">
        <v>241</v>
      </c>
      <c r="BS6" s="118" t="s">
        <v>242</v>
      </c>
      <c r="BT6" s="118" t="s">
        <v>243</v>
      </c>
      <c r="BU6" s="118" t="s">
        <v>244</v>
      </c>
      <c r="BV6" s="118" t="s">
        <v>184</v>
      </c>
      <c r="BW6" s="118" t="s">
        <v>171</v>
      </c>
      <c r="BX6" s="118" t="s">
        <v>245</v>
      </c>
      <c r="BY6" s="118" t="s">
        <v>246</v>
      </c>
      <c r="BZ6" s="119" t="s">
        <v>171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18540160</v>
      </c>
      <c r="G8" s="122" t="n">
        <v>7879272</v>
      </c>
      <c r="H8" s="123" t="n">
        <v>2901564</v>
      </c>
      <c r="I8" s="123" t="n">
        <v>553284</v>
      </c>
      <c r="J8" s="123" t="n">
        <v>31328</v>
      </c>
      <c r="K8" s="123" t="n">
        <v>421856</v>
      </c>
      <c r="L8" s="123" t="n">
        <v>0</v>
      </c>
      <c r="M8" s="123" t="n">
        <v>0</v>
      </c>
      <c r="N8" s="123" t="n">
        <v>2728337</v>
      </c>
      <c r="O8" s="123" t="n">
        <v>1242903</v>
      </c>
      <c r="P8" s="123" t="n">
        <v>0</v>
      </c>
      <c r="Q8" s="123" t="n">
        <v>0</v>
      </c>
      <c r="R8" s="123" t="n">
        <v>1917530</v>
      </c>
      <c r="S8" s="123" t="n">
        <v>256000</v>
      </c>
      <c r="T8" s="123" t="n">
        <v>0</v>
      </c>
      <c r="U8" s="123" t="n">
        <v>128000</v>
      </c>
      <c r="V8" s="123" t="n">
        <v>0</v>
      </c>
      <c r="W8" s="123" t="n">
        <v>0</v>
      </c>
      <c r="X8" s="123" t="n">
        <v>47000</v>
      </c>
      <c r="Y8" s="123" t="n">
        <v>3500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58030</v>
      </c>
      <c r="AE8" s="123" t="n">
        <v>0</v>
      </c>
      <c r="AF8" s="123" t="n">
        <v>207500</v>
      </c>
      <c r="AG8" s="123" t="n">
        <v>0</v>
      </c>
      <c r="AH8" s="123" t="n">
        <v>1186000</v>
      </c>
      <c r="AI8" s="123" t="n">
        <v>789218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40536</v>
      </c>
      <c r="AO8" s="123" t="n">
        <v>0</v>
      </c>
      <c r="AP8" s="123" t="n">
        <v>0</v>
      </c>
      <c r="AQ8" s="123" t="n">
        <v>0</v>
      </c>
      <c r="AR8" s="123" t="n">
        <v>2940</v>
      </c>
      <c r="AS8" s="123" t="n">
        <v>0</v>
      </c>
      <c r="AT8" s="123" t="n">
        <v>745742</v>
      </c>
      <c r="AU8" s="123" t="n">
        <v>0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6600000</v>
      </c>
      <c r="BN8" s="125" t="n">
        <v>0</v>
      </c>
      <c r="BO8" s="125" t="n">
        <v>30000</v>
      </c>
      <c r="BP8" s="125" t="n">
        <v>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300000</v>
      </c>
      <c r="BV8" s="125" t="n">
        <v>6270000</v>
      </c>
      <c r="BW8" s="125" t="n">
        <v>1354140</v>
      </c>
      <c r="BX8" s="125" t="n">
        <v>0</v>
      </c>
      <c r="BY8" s="125" t="n">
        <v>0</v>
      </c>
      <c r="BZ8" s="125" t="n">
        <v>135414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79</v>
      </c>
      <c r="F9" s="65" t="n">
        <v>8619419</v>
      </c>
      <c r="G9" s="122" t="n">
        <v>1214567</v>
      </c>
      <c r="H9" s="123" t="n">
        <v>471060</v>
      </c>
      <c r="I9" s="123" t="n">
        <v>404052</v>
      </c>
      <c r="J9" s="123" t="n">
        <v>31328</v>
      </c>
      <c r="K9" s="123" t="n">
        <v>59694</v>
      </c>
      <c r="L9" s="123" t="n">
        <v>0</v>
      </c>
      <c r="M9" s="123" t="n">
        <v>0</v>
      </c>
      <c r="N9" s="123" t="n">
        <v>55954</v>
      </c>
      <c r="O9" s="123" t="n">
        <v>192479</v>
      </c>
      <c r="P9" s="123" t="n">
        <v>0</v>
      </c>
      <c r="Q9" s="123" t="n">
        <v>0</v>
      </c>
      <c r="R9" s="123" t="n">
        <v>800921</v>
      </c>
      <c r="S9" s="123" t="n">
        <v>50000</v>
      </c>
      <c r="T9" s="123" t="n">
        <v>0</v>
      </c>
      <c r="U9" s="123" t="n">
        <v>50000</v>
      </c>
      <c r="V9" s="123" t="n">
        <v>0</v>
      </c>
      <c r="W9" s="123" t="n">
        <v>0</v>
      </c>
      <c r="X9" s="123" t="n">
        <v>10000</v>
      </c>
      <c r="Y9" s="123" t="n">
        <v>1000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9421</v>
      </c>
      <c r="AE9" s="123" t="n">
        <v>0</v>
      </c>
      <c r="AF9" s="123" t="n">
        <v>42500</v>
      </c>
      <c r="AG9" s="123" t="n">
        <v>0</v>
      </c>
      <c r="AH9" s="123" t="n">
        <v>629000</v>
      </c>
      <c r="AI9" s="123" t="n">
        <v>133931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18264</v>
      </c>
      <c r="AO9" s="123" t="n">
        <v>0</v>
      </c>
      <c r="AP9" s="123" t="n">
        <v>0</v>
      </c>
      <c r="AQ9" s="123" t="n">
        <v>0</v>
      </c>
      <c r="AR9" s="123" t="n">
        <v>180</v>
      </c>
      <c r="AS9" s="123" t="n">
        <v>0</v>
      </c>
      <c r="AT9" s="123" t="n">
        <v>115487</v>
      </c>
      <c r="AU9" s="123" t="n">
        <v>0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647000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300000</v>
      </c>
      <c r="BV9" s="125" t="n">
        <v>6170000</v>
      </c>
      <c r="BW9" s="125" t="n">
        <v>0</v>
      </c>
      <c r="BX9" s="125" t="n">
        <v>0</v>
      </c>
      <c r="BY9" s="125" t="n">
        <v>0</v>
      </c>
      <c r="BZ9" s="125" t="n">
        <v>0</v>
      </c>
    </row>
    <row r="10" customFormat="false" ht="33" hidden="false" customHeight="true" outlineLevel="0" collapsed="false">
      <c r="A10" s="120" t="s">
        <v>80</v>
      </c>
      <c r="B10" s="120" t="s">
        <v>81</v>
      </c>
      <c r="C10" s="120" t="s">
        <v>81</v>
      </c>
      <c r="D10" s="120" t="s">
        <v>82</v>
      </c>
      <c r="E10" s="121" t="s">
        <v>83</v>
      </c>
      <c r="F10" s="65" t="n">
        <v>192479</v>
      </c>
      <c r="G10" s="122" t="n">
        <v>192479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192479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0</v>
      </c>
      <c r="AR10" s="123" t="n">
        <v>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84</v>
      </c>
      <c r="B11" s="120" t="s">
        <v>85</v>
      </c>
      <c r="C11" s="120" t="s">
        <v>86</v>
      </c>
      <c r="D11" s="120" t="s">
        <v>82</v>
      </c>
      <c r="E11" s="121" t="s">
        <v>87</v>
      </c>
      <c r="F11" s="65" t="n">
        <v>43973</v>
      </c>
      <c r="G11" s="122" t="n">
        <v>43973</v>
      </c>
      <c r="H11" s="123" t="n">
        <v>0</v>
      </c>
      <c r="I11" s="123" t="n">
        <v>0</v>
      </c>
      <c r="J11" s="123" t="n">
        <v>0</v>
      </c>
      <c r="K11" s="123" t="n">
        <v>43973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88</v>
      </c>
      <c r="B12" s="120" t="s">
        <v>86</v>
      </c>
      <c r="C12" s="120" t="s">
        <v>86</v>
      </c>
      <c r="D12" s="120" t="s">
        <v>82</v>
      </c>
      <c r="E12" s="121" t="s">
        <v>89</v>
      </c>
      <c r="F12" s="65" t="n">
        <v>1223480</v>
      </c>
      <c r="G12" s="122" t="n">
        <v>978115</v>
      </c>
      <c r="H12" s="123" t="n">
        <v>471060</v>
      </c>
      <c r="I12" s="123" t="n">
        <v>404052</v>
      </c>
      <c r="J12" s="123" t="n">
        <v>31328</v>
      </c>
      <c r="K12" s="123" t="n">
        <v>15721</v>
      </c>
      <c r="L12" s="123" t="n">
        <v>0</v>
      </c>
      <c r="M12" s="123" t="n">
        <v>0</v>
      </c>
      <c r="N12" s="123" t="n">
        <v>55954</v>
      </c>
      <c r="O12" s="123" t="n">
        <v>0</v>
      </c>
      <c r="P12" s="123" t="n">
        <v>0</v>
      </c>
      <c r="Q12" s="123" t="n">
        <v>0</v>
      </c>
      <c r="R12" s="123" t="n">
        <v>226921</v>
      </c>
      <c r="S12" s="123" t="n">
        <v>50000</v>
      </c>
      <c r="T12" s="123" t="n">
        <v>0</v>
      </c>
      <c r="U12" s="123" t="n">
        <v>50000</v>
      </c>
      <c r="V12" s="123" t="n">
        <v>0</v>
      </c>
      <c r="W12" s="123" t="n">
        <v>0</v>
      </c>
      <c r="X12" s="123" t="n">
        <v>10000</v>
      </c>
      <c r="Y12" s="123" t="n">
        <v>1000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9421</v>
      </c>
      <c r="AE12" s="123" t="n">
        <v>0</v>
      </c>
      <c r="AF12" s="123" t="n">
        <v>22500</v>
      </c>
      <c r="AG12" s="123" t="n">
        <v>0</v>
      </c>
      <c r="AH12" s="123" t="n">
        <v>75000</v>
      </c>
      <c r="AI12" s="123" t="n">
        <v>18444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18264</v>
      </c>
      <c r="AO12" s="123" t="n">
        <v>0</v>
      </c>
      <c r="AP12" s="123" t="n">
        <v>0</v>
      </c>
      <c r="AQ12" s="123" t="n">
        <v>0</v>
      </c>
      <c r="AR12" s="123" t="n">
        <v>18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88</v>
      </c>
      <c r="B13" s="120" t="s">
        <v>86</v>
      </c>
      <c r="C13" s="120" t="s">
        <v>90</v>
      </c>
      <c r="D13" s="120" t="s">
        <v>82</v>
      </c>
      <c r="E13" s="121" t="s">
        <v>91</v>
      </c>
      <c r="F13" s="65" t="n">
        <v>674000</v>
      </c>
      <c r="G13" s="122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57400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20000</v>
      </c>
      <c r="AG13" s="123" t="n">
        <v>0</v>
      </c>
      <c r="AH13" s="123" t="n">
        <v>55400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10000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10000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33" hidden="false" customHeight="true" outlineLevel="0" collapsed="false">
      <c r="A14" s="120" t="s">
        <v>88</v>
      </c>
      <c r="B14" s="120" t="s">
        <v>92</v>
      </c>
      <c r="C14" s="120" t="s">
        <v>86</v>
      </c>
      <c r="D14" s="120" t="s">
        <v>82</v>
      </c>
      <c r="E14" s="121" t="s">
        <v>93</v>
      </c>
      <c r="F14" s="65" t="n">
        <v>300000</v>
      </c>
      <c r="G14" s="122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30000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30000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</row>
    <row r="15" customFormat="false" ht="33" hidden="false" customHeight="true" outlineLevel="0" collapsed="false">
      <c r="A15" s="120" t="s">
        <v>88</v>
      </c>
      <c r="B15" s="120" t="s">
        <v>92</v>
      </c>
      <c r="C15" s="120" t="s">
        <v>90</v>
      </c>
      <c r="D15" s="120" t="s">
        <v>82</v>
      </c>
      <c r="E15" s="121" t="s">
        <v>94</v>
      </c>
      <c r="F15" s="65" t="n">
        <v>0</v>
      </c>
      <c r="G15" s="122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4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5" t="n">
        <v>0</v>
      </c>
      <c r="BO15" s="125" t="n">
        <v>0</v>
      </c>
      <c r="BP15" s="125" t="n">
        <v>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5" t="n">
        <v>0</v>
      </c>
      <c r="BY15" s="125" t="n">
        <v>0</v>
      </c>
      <c r="BZ15" s="125" t="n">
        <v>0</v>
      </c>
    </row>
    <row r="16" customFormat="false" ht="33" hidden="false" customHeight="true" outlineLevel="0" collapsed="false">
      <c r="A16" s="120" t="s">
        <v>95</v>
      </c>
      <c r="B16" s="120" t="s">
        <v>86</v>
      </c>
      <c r="C16" s="120" t="s">
        <v>96</v>
      </c>
      <c r="D16" s="120" t="s">
        <v>82</v>
      </c>
      <c r="E16" s="121" t="s">
        <v>97</v>
      </c>
      <c r="F16" s="65" t="n">
        <v>5070000</v>
      </c>
      <c r="G16" s="122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3" t="n">
        <v>0</v>
      </c>
      <c r="AW16" s="124" t="n">
        <v>0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5" t="n">
        <v>0</v>
      </c>
      <c r="BG16" s="125" t="n">
        <v>0</v>
      </c>
      <c r="BH16" s="125" t="n">
        <v>0</v>
      </c>
      <c r="BI16" s="125" t="n">
        <v>0</v>
      </c>
      <c r="BJ16" s="125" t="n">
        <v>0</v>
      </c>
      <c r="BK16" s="125" t="n">
        <v>0</v>
      </c>
      <c r="BL16" s="125" t="n">
        <v>0</v>
      </c>
      <c r="BM16" s="125" t="n">
        <v>5070000</v>
      </c>
      <c r="BN16" s="125" t="n">
        <v>0</v>
      </c>
      <c r="BO16" s="125" t="n">
        <v>0</v>
      </c>
      <c r="BP16" s="125" t="n">
        <v>0</v>
      </c>
      <c r="BQ16" s="125" t="n">
        <v>0</v>
      </c>
      <c r="BR16" s="125" t="n">
        <v>0</v>
      </c>
      <c r="BS16" s="125" t="n">
        <v>0</v>
      </c>
      <c r="BT16" s="125" t="n">
        <v>0</v>
      </c>
      <c r="BU16" s="125" t="n">
        <v>0</v>
      </c>
      <c r="BV16" s="125" t="n">
        <v>5070000</v>
      </c>
      <c r="BW16" s="125" t="n">
        <v>0</v>
      </c>
      <c r="BX16" s="125" t="n">
        <v>0</v>
      </c>
      <c r="BY16" s="125" t="n">
        <v>0</v>
      </c>
      <c r="BZ16" s="125" t="n">
        <v>0</v>
      </c>
    </row>
    <row r="17" customFormat="false" ht="33" hidden="false" customHeight="true" outlineLevel="0" collapsed="false">
      <c r="A17" s="120" t="s">
        <v>95</v>
      </c>
      <c r="B17" s="120" t="s">
        <v>86</v>
      </c>
      <c r="C17" s="120" t="s">
        <v>81</v>
      </c>
      <c r="D17" s="120" t="s">
        <v>82</v>
      </c>
      <c r="E17" s="121" t="s">
        <v>98</v>
      </c>
      <c r="F17" s="65" t="n">
        <v>1000000</v>
      </c>
      <c r="G17" s="122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0</v>
      </c>
      <c r="AV17" s="123" t="n">
        <v>0</v>
      </c>
      <c r="AW17" s="124" t="n">
        <v>0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5" t="n">
        <v>0</v>
      </c>
      <c r="BG17" s="125" t="n">
        <v>0</v>
      </c>
      <c r="BH17" s="125" t="n">
        <v>0</v>
      </c>
      <c r="BI17" s="125" t="n">
        <v>0</v>
      </c>
      <c r="BJ17" s="125" t="n">
        <v>0</v>
      </c>
      <c r="BK17" s="125" t="n">
        <v>0</v>
      </c>
      <c r="BL17" s="125" t="n">
        <v>0</v>
      </c>
      <c r="BM17" s="125" t="n">
        <v>1000000</v>
      </c>
      <c r="BN17" s="125" t="n">
        <v>0</v>
      </c>
      <c r="BO17" s="125" t="n">
        <v>0</v>
      </c>
      <c r="BP17" s="125" t="n">
        <v>0</v>
      </c>
      <c r="BQ17" s="125" t="n">
        <v>0</v>
      </c>
      <c r="BR17" s="125" t="n">
        <v>0</v>
      </c>
      <c r="BS17" s="125" t="n">
        <v>0</v>
      </c>
      <c r="BT17" s="125" t="n">
        <v>0</v>
      </c>
      <c r="BU17" s="125" t="n">
        <v>0</v>
      </c>
      <c r="BV17" s="125" t="n">
        <v>1000000</v>
      </c>
      <c r="BW17" s="125" t="n">
        <v>0</v>
      </c>
      <c r="BX17" s="125" t="n">
        <v>0</v>
      </c>
      <c r="BY17" s="125" t="n">
        <v>0</v>
      </c>
      <c r="BZ17" s="125" t="n">
        <v>0</v>
      </c>
    </row>
    <row r="18" customFormat="false" ht="33" hidden="false" customHeight="true" outlineLevel="0" collapsed="false">
      <c r="A18" s="120" t="s">
        <v>95</v>
      </c>
      <c r="B18" s="120" t="s">
        <v>99</v>
      </c>
      <c r="C18" s="120" t="s">
        <v>86</v>
      </c>
      <c r="D18" s="120" t="s">
        <v>82</v>
      </c>
      <c r="E18" s="121" t="s">
        <v>100</v>
      </c>
      <c r="F18" s="65" t="n">
        <v>115487</v>
      </c>
      <c r="G18" s="122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115487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115487</v>
      </c>
      <c r="AU18" s="123" t="n">
        <v>0</v>
      </c>
      <c r="AV18" s="123" t="n">
        <v>0</v>
      </c>
      <c r="AW18" s="124" t="n">
        <v>0</v>
      </c>
      <c r="AX18" s="125" t="n">
        <v>0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5" t="n">
        <v>0</v>
      </c>
      <c r="BD18" s="125" t="n">
        <v>0</v>
      </c>
      <c r="BE18" s="125" t="n">
        <v>0</v>
      </c>
      <c r="BF18" s="125" t="n">
        <v>0</v>
      </c>
      <c r="BG18" s="125" t="n">
        <v>0</v>
      </c>
      <c r="BH18" s="125" t="n">
        <v>0</v>
      </c>
      <c r="BI18" s="125" t="n">
        <v>0</v>
      </c>
      <c r="BJ18" s="125" t="n">
        <v>0</v>
      </c>
      <c r="BK18" s="125" t="n">
        <v>0</v>
      </c>
      <c r="BL18" s="125" t="n">
        <v>0</v>
      </c>
      <c r="BM18" s="125" t="n">
        <v>0</v>
      </c>
      <c r="BN18" s="125" t="n">
        <v>0</v>
      </c>
      <c r="BO18" s="125" t="n">
        <v>0</v>
      </c>
      <c r="BP18" s="125" t="n">
        <v>0</v>
      </c>
      <c r="BQ18" s="125" t="n">
        <v>0</v>
      </c>
      <c r="BR18" s="125" t="n">
        <v>0</v>
      </c>
      <c r="BS18" s="125" t="n">
        <v>0</v>
      </c>
      <c r="BT18" s="125" t="n">
        <v>0</v>
      </c>
      <c r="BU18" s="125" t="n">
        <v>0</v>
      </c>
      <c r="BV18" s="125" t="n">
        <v>0</v>
      </c>
      <c r="BW18" s="125" t="n">
        <v>0</v>
      </c>
      <c r="BX18" s="125" t="n">
        <v>0</v>
      </c>
      <c r="BY18" s="125" t="n">
        <v>0</v>
      </c>
      <c r="BZ18" s="125" t="n">
        <v>0</v>
      </c>
    </row>
    <row r="19" customFormat="false" ht="33" hidden="false" customHeight="true" outlineLevel="0" collapsed="false">
      <c r="A19" s="120"/>
      <c r="B19" s="120"/>
      <c r="C19" s="120"/>
      <c r="D19" s="120" t="s">
        <v>101</v>
      </c>
      <c r="E19" s="121" t="s">
        <v>102</v>
      </c>
      <c r="F19" s="65" t="n">
        <v>3599587</v>
      </c>
      <c r="G19" s="122" t="n">
        <v>2507044</v>
      </c>
      <c r="H19" s="123" t="n">
        <v>898968</v>
      </c>
      <c r="I19" s="123" t="n">
        <v>63840</v>
      </c>
      <c r="J19" s="123" t="n">
        <v>0</v>
      </c>
      <c r="K19" s="123" t="n">
        <v>137405</v>
      </c>
      <c r="L19" s="123" t="n">
        <v>0</v>
      </c>
      <c r="M19" s="123" t="n">
        <v>0</v>
      </c>
      <c r="N19" s="123" t="n">
        <v>1011891</v>
      </c>
      <c r="O19" s="123" t="n">
        <v>394940</v>
      </c>
      <c r="P19" s="123" t="n">
        <v>0</v>
      </c>
      <c r="Q19" s="123" t="n">
        <v>0</v>
      </c>
      <c r="R19" s="123" t="n">
        <v>293979</v>
      </c>
      <c r="S19" s="123" t="n">
        <v>106000</v>
      </c>
      <c r="T19" s="123" t="n">
        <v>0</v>
      </c>
      <c r="U19" s="123" t="n">
        <v>20000</v>
      </c>
      <c r="V19" s="123" t="n">
        <v>0</v>
      </c>
      <c r="W19" s="123" t="n">
        <v>0</v>
      </c>
      <c r="X19" s="123" t="n">
        <v>5000</v>
      </c>
      <c r="Y19" s="123" t="n">
        <v>500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17979</v>
      </c>
      <c r="AE19" s="123" t="n">
        <v>0</v>
      </c>
      <c r="AF19" s="123" t="n">
        <v>40000</v>
      </c>
      <c r="AG19" s="123" t="n">
        <v>0</v>
      </c>
      <c r="AH19" s="123" t="n">
        <v>100000</v>
      </c>
      <c r="AI19" s="123" t="n">
        <v>249564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11400</v>
      </c>
      <c r="AO19" s="123" t="n">
        <v>0</v>
      </c>
      <c r="AP19" s="123" t="n">
        <v>0</v>
      </c>
      <c r="AQ19" s="123" t="n">
        <v>0</v>
      </c>
      <c r="AR19" s="123" t="n">
        <v>1200</v>
      </c>
      <c r="AS19" s="123" t="n">
        <v>0</v>
      </c>
      <c r="AT19" s="123" t="n">
        <v>236964</v>
      </c>
      <c r="AU19" s="123" t="n">
        <v>0</v>
      </c>
      <c r="AV19" s="123" t="n">
        <v>0</v>
      </c>
      <c r="AW19" s="124" t="n">
        <v>0</v>
      </c>
      <c r="AX19" s="125" t="n">
        <v>0</v>
      </c>
      <c r="AY19" s="125" t="n">
        <v>0</v>
      </c>
      <c r="AZ19" s="125" t="n">
        <v>0</v>
      </c>
      <c r="BA19" s="125" t="n">
        <v>0</v>
      </c>
      <c r="BB19" s="125" t="n">
        <v>0</v>
      </c>
      <c r="BC19" s="125" t="n">
        <v>0</v>
      </c>
      <c r="BD19" s="125" t="n">
        <v>0</v>
      </c>
      <c r="BE19" s="125" t="n">
        <v>0</v>
      </c>
      <c r="BF19" s="125" t="n">
        <v>0</v>
      </c>
      <c r="BG19" s="125" t="n">
        <v>0</v>
      </c>
      <c r="BH19" s="125" t="n">
        <v>0</v>
      </c>
      <c r="BI19" s="125" t="n">
        <v>0</v>
      </c>
      <c r="BJ19" s="125" t="n">
        <v>0</v>
      </c>
      <c r="BK19" s="125" t="n">
        <v>0</v>
      </c>
      <c r="BL19" s="125" t="n">
        <v>0</v>
      </c>
      <c r="BM19" s="125" t="n">
        <v>0</v>
      </c>
      <c r="BN19" s="125" t="n">
        <v>0</v>
      </c>
      <c r="BO19" s="125" t="n">
        <v>0</v>
      </c>
      <c r="BP19" s="125" t="n">
        <v>0</v>
      </c>
      <c r="BQ19" s="125" t="n">
        <v>0</v>
      </c>
      <c r="BR19" s="125" t="n">
        <v>0</v>
      </c>
      <c r="BS19" s="125" t="n">
        <v>0</v>
      </c>
      <c r="BT19" s="125" t="n">
        <v>0</v>
      </c>
      <c r="BU19" s="125" t="n">
        <v>0</v>
      </c>
      <c r="BV19" s="125" t="n">
        <v>0</v>
      </c>
      <c r="BW19" s="125" t="n">
        <v>549000</v>
      </c>
      <c r="BX19" s="125" t="n">
        <v>0</v>
      </c>
      <c r="BY19" s="125" t="n">
        <v>0</v>
      </c>
      <c r="BZ19" s="125" t="n">
        <v>549000</v>
      </c>
    </row>
    <row r="20" customFormat="false" ht="33" hidden="false" customHeight="true" outlineLevel="0" collapsed="false">
      <c r="A20" s="120" t="s">
        <v>80</v>
      </c>
      <c r="B20" s="120" t="s">
        <v>81</v>
      </c>
      <c r="C20" s="120" t="s">
        <v>81</v>
      </c>
      <c r="D20" s="120" t="s">
        <v>103</v>
      </c>
      <c r="E20" s="121" t="s">
        <v>83</v>
      </c>
      <c r="F20" s="65" t="n">
        <v>394940</v>
      </c>
      <c r="G20" s="122" t="n">
        <v>39494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39494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3" t="n">
        <v>0</v>
      </c>
      <c r="AW20" s="124" t="n">
        <v>0</v>
      </c>
      <c r="AX20" s="125" t="n">
        <v>0</v>
      </c>
      <c r="AY20" s="125" t="n">
        <v>0</v>
      </c>
      <c r="AZ20" s="125" t="n">
        <v>0</v>
      </c>
      <c r="BA20" s="125" t="n">
        <v>0</v>
      </c>
      <c r="BB20" s="125" t="n">
        <v>0</v>
      </c>
      <c r="BC20" s="125" t="n">
        <v>0</v>
      </c>
      <c r="BD20" s="125" t="n">
        <v>0</v>
      </c>
      <c r="BE20" s="125" t="n">
        <v>0</v>
      </c>
      <c r="BF20" s="125" t="n">
        <v>0</v>
      </c>
      <c r="BG20" s="125" t="n">
        <v>0</v>
      </c>
      <c r="BH20" s="125" t="n">
        <v>0</v>
      </c>
      <c r="BI20" s="125" t="n">
        <v>0</v>
      </c>
      <c r="BJ20" s="125" t="n">
        <v>0</v>
      </c>
      <c r="BK20" s="125" t="n">
        <v>0</v>
      </c>
      <c r="BL20" s="125" t="n">
        <v>0</v>
      </c>
      <c r="BM20" s="125" t="n">
        <v>0</v>
      </c>
      <c r="BN20" s="125" t="n">
        <v>0</v>
      </c>
      <c r="BO20" s="125" t="n">
        <v>0</v>
      </c>
      <c r="BP20" s="125" t="n">
        <v>0</v>
      </c>
      <c r="BQ20" s="125" t="n">
        <v>0</v>
      </c>
      <c r="BR20" s="125" t="n">
        <v>0</v>
      </c>
      <c r="BS20" s="125" t="n">
        <v>0</v>
      </c>
      <c r="BT20" s="125" t="n">
        <v>0</v>
      </c>
      <c r="BU20" s="125" t="n">
        <v>0</v>
      </c>
      <c r="BV20" s="125" t="n">
        <v>0</v>
      </c>
      <c r="BW20" s="125" t="n">
        <v>0</v>
      </c>
      <c r="BX20" s="125" t="n">
        <v>0</v>
      </c>
      <c r="BY20" s="125" t="n">
        <v>0</v>
      </c>
      <c r="BZ20" s="125" t="n">
        <v>0</v>
      </c>
    </row>
    <row r="21" customFormat="false" ht="33" hidden="false" customHeight="true" outlineLevel="0" collapsed="false">
      <c r="A21" s="120" t="s">
        <v>84</v>
      </c>
      <c r="B21" s="120" t="s">
        <v>85</v>
      </c>
      <c r="C21" s="120" t="s">
        <v>99</v>
      </c>
      <c r="D21" s="120" t="s">
        <v>103</v>
      </c>
      <c r="E21" s="121" t="s">
        <v>104</v>
      </c>
      <c r="F21" s="65" t="n">
        <v>96191</v>
      </c>
      <c r="G21" s="122" t="n">
        <v>96191</v>
      </c>
      <c r="H21" s="123" t="n">
        <v>0</v>
      </c>
      <c r="I21" s="123" t="n">
        <v>0</v>
      </c>
      <c r="J21" s="123" t="n">
        <v>0</v>
      </c>
      <c r="K21" s="123" t="n">
        <v>96191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3" t="n">
        <v>0</v>
      </c>
      <c r="AU21" s="123" t="n">
        <v>0</v>
      </c>
      <c r="AV21" s="123" t="n">
        <v>0</v>
      </c>
      <c r="AW21" s="124" t="n">
        <v>0</v>
      </c>
      <c r="AX21" s="125" t="n">
        <v>0</v>
      </c>
      <c r="AY21" s="125" t="n">
        <v>0</v>
      </c>
      <c r="AZ21" s="125" t="n">
        <v>0</v>
      </c>
      <c r="BA21" s="125" t="n">
        <v>0</v>
      </c>
      <c r="BB21" s="125" t="n">
        <v>0</v>
      </c>
      <c r="BC21" s="125" t="n">
        <v>0</v>
      </c>
      <c r="BD21" s="125" t="n">
        <v>0</v>
      </c>
      <c r="BE21" s="125" t="n">
        <v>0</v>
      </c>
      <c r="BF21" s="125" t="n">
        <v>0</v>
      </c>
      <c r="BG21" s="125" t="n">
        <v>0</v>
      </c>
      <c r="BH21" s="125" t="n">
        <v>0</v>
      </c>
      <c r="BI21" s="125" t="n">
        <v>0</v>
      </c>
      <c r="BJ21" s="125" t="n">
        <v>0</v>
      </c>
      <c r="BK21" s="125" t="n">
        <v>0</v>
      </c>
      <c r="BL21" s="125" t="n">
        <v>0</v>
      </c>
      <c r="BM21" s="125" t="n">
        <v>0</v>
      </c>
      <c r="BN21" s="125" t="n">
        <v>0</v>
      </c>
      <c r="BO21" s="125" t="n">
        <v>0</v>
      </c>
      <c r="BP21" s="125" t="n">
        <v>0</v>
      </c>
      <c r="BQ21" s="125" t="n">
        <v>0</v>
      </c>
      <c r="BR21" s="125" t="n">
        <v>0</v>
      </c>
      <c r="BS21" s="125" t="n">
        <v>0</v>
      </c>
      <c r="BT21" s="125" t="n">
        <v>0</v>
      </c>
      <c r="BU21" s="125" t="n">
        <v>0</v>
      </c>
      <c r="BV21" s="125" t="n">
        <v>0</v>
      </c>
      <c r="BW21" s="125" t="n">
        <v>0</v>
      </c>
      <c r="BX21" s="125" t="n">
        <v>0</v>
      </c>
      <c r="BY21" s="125" t="n">
        <v>0</v>
      </c>
      <c r="BZ21" s="125" t="n">
        <v>0</v>
      </c>
    </row>
    <row r="22" customFormat="false" ht="33" hidden="false" customHeight="true" outlineLevel="0" collapsed="false">
      <c r="A22" s="120" t="s">
        <v>88</v>
      </c>
      <c r="B22" s="120" t="s">
        <v>81</v>
      </c>
      <c r="C22" s="120" t="s">
        <v>86</v>
      </c>
      <c r="D22" s="120" t="s">
        <v>103</v>
      </c>
      <c r="E22" s="121" t="s">
        <v>105</v>
      </c>
      <c r="F22" s="65" t="n">
        <v>2871492</v>
      </c>
      <c r="G22" s="122" t="n">
        <v>2015913</v>
      </c>
      <c r="H22" s="123" t="n">
        <v>898968</v>
      </c>
      <c r="I22" s="123" t="n">
        <v>63840</v>
      </c>
      <c r="J22" s="123" t="n">
        <v>0</v>
      </c>
      <c r="K22" s="123" t="n">
        <v>41214</v>
      </c>
      <c r="L22" s="123" t="n">
        <v>0</v>
      </c>
      <c r="M22" s="123" t="n">
        <v>0</v>
      </c>
      <c r="N22" s="123" t="n">
        <v>1011891</v>
      </c>
      <c r="O22" s="123" t="n">
        <v>0</v>
      </c>
      <c r="P22" s="123" t="n">
        <v>0</v>
      </c>
      <c r="Q22" s="123" t="n">
        <v>0</v>
      </c>
      <c r="R22" s="123" t="n">
        <v>293979</v>
      </c>
      <c r="S22" s="123" t="n">
        <v>106000</v>
      </c>
      <c r="T22" s="123" t="n">
        <v>0</v>
      </c>
      <c r="U22" s="123" t="n">
        <v>20000</v>
      </c>
      <c r="V22" s="123" t="n">
        <v>0</v>
      </c>
      <c r="W22" s="123" t="n">
        <v>0</v>
      </c>
      <c r="X22" s="123" t="n">
        <v>5000</v>
      </c>
      <c r="Y22" s="123" t="n">
        <v>500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17979</v>
      </c>
      <c r="AE22" s="123" t="n">
        <v>0</v>
      </c>
      <c r="AF22" s="123" t="n">
        <v>40000</v>
      </c>
      <c r="AG22" s="123" t="n">
        <v>0</v>
      </c>
      <c r="AH22" s="123" t="n">
        <v>100000</v>
      </c>
      <c r="AI22" s="123" t="n">
        <v>1260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11400</v>
      </c>
      <c r="AO22" s="123" t="n">
        <v>0</v>
      </c>
      <c r="AP22" s="123" t="n">
        <v>0</v>
      </c>
      <c r="AQ22" s="123" t="n">
        <v>0</v>
      </c>
      <c r="AR22" s="123" t="n">
        <v>1200</v>
      </c>
      <c r="AS22" s="123" t="n">
        <v>0</v>
      </c>
      <c r="AT22" s="123" t="n">
        <v>0</v>
      </c>
      <c r="AU22" s="123" t="n">
        <v>0</v>
      </c>
      <c r="AV22" s="123" t="n">
        <v>0</v>
      </c>
      <c r="AW22" s="124" t="n">
        <v>0</v>
      </c>
      <c r="AX22" s="125" t="n">
        <v>0</v>
      </c>
      <c r="AY22" s="125" t="n">
        <v>0</v>
      </c>
      <c r="AZ22" s="125" t="n">
        <v>0</v>
      </c>
      <c r="BA22" s="125" t="n">
        <v>0</v>
      </c>
      <c r="BB22" s="125" t="n">
        <v>0</v>
      </c>
      <c r="BC22" s="125" t="n">
        <v>0</v>
      </c>
      <c r="BD22" s="125" t="n">
        <v>0</v>
      </c>
      <c r="BE22" s="125" t="n">
        <v>0</v>
      </c>
      <c r="BF22" s="125" t="n">
        <v>0</v>
      </c>
      <c r="BG22" s="125" t="n">
        <v>0</v>
      </c>
      <c r="BH22" s="125" t="n">
        <v>0</v>
      </c>
      <c r="BI22" s="125" t="n">
        <v>0</v>
      </c>
      <c r="BJ22" s="125" t="n">
        <v>0</v>
      </c>
      <c r="BK22" s="125" t="n">
        <v>0</v>
      </c>
      <c r="BL22" s="125" t="n">
        <v>0</v>
      </c>
      <c r="BM22" s="125" t="n">
        <v>0</v>
      </c>
      <c r="BN22" s="125" t="n">
        <v>0</v>
      </c>
      <c r="BO22" s="125" t="n">
        <v>0</v>
      </c>
      <c r="BP22" s="125" t="n">
        <v>0</v>
      </c>
      <c r="BQ22" s="125" t="n">
        <v>0</v>
      </c>
      <c r="BR22" s="125" t="n">
        <v>0</v>
      </c>
      <c r="BS22" s="125" t="n">
        <v>0</v>
      </c>
      <c r="BT22" s="125" t="n">
        <v>0</v>
      </c>
      <c r="BU22" s="125" t="n">
        <v>0</v>
      </c>
      <c r="BV22" s="125" t="n">
        <v>0</v>
      </c>
      <c r="BW22" s="125" t="n">
        <v>549000</v>
      </c>
      <c r="BX22" s="125" t="n">
        <v>0</v>
      </c>
      <c r="BY22" s="125" t="n">
        <v>0</v>
      </c>
      <c r="BZ22" s="125" t="n">
        <v>549000</v>
      </c>
    </row>
    <row r="23" customFormat="false" ht="33" hidden="false" customHeight="true" outlineLevel="0" collapsed="false">
      <c r="A23" s="120" t="s">
        <v>88</v>
      </c>
      <c r="B23" s="120" t="s">
        <v>92</v>
      </c>
      <c r="C23" s="120" t="s">
        <v>90</v>
      </c>
      <c r="D23" s="120" t="s">
        <v>103</v>
      </c>
      <c r="E23" s="121" t="s">
        <v>94</v>
      </c>
      <c r="F23" s="65" t="n">
        <v>0</v>
      </c>
      <c r="G23" s="122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0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3" t="n">
        <v>0</v>
      </c>
      <c r="AO23" s="123" t="n">
        <v>0</v>
      </c>
      <c r="AP23" s="123" t="n">
        <v>0</v>
      </c>
      <c r="AQ23" s="123" t="n">
        <v>0</v>
      </c>
      <c r="AR23" s="123" t="n">
        <v>0</v>
      </c>
      <c r="AS23" s="123" t="n">
        <v>0</v>
      </c>
      <c r="AT23" s="123" t="n">
        <v>0</v>
      </c>
      <c r="AU23" s="123" t="n">
        <v>0</v>
      </c>
      <c r="AV23" s="123" t="n">
        <v>0</v>
      </c>
      <c r="AW23" s="124" t="n">
        <v>0</v>
      </c>
      <c r="AX23" s="125" t="n">
        <v>0</v>
      </c>
      <c r="AY23" s="125" t="n">
        <v>0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0</v>
      </c>
      <c r="BF23" s="125" t="n">
        <v>0</v>
      </c>
      <c r="BG23" s="125" t="n">
        <v>0</v>
      </c>
      <c r="BH23" s="125" t="n">
        <v>0</v>
      </c>
      <c r="BI23" s="125" t="n">
        <v>0</v>
      </c>
      <c r="BJ23" s="125" t="n">
        <v>0</v>
      </c>
      <c r="BK23" s="125" t="n">
        <v>0</v>
      </c>
      <c r="BL23" s="125" t="n">
        <v>0</v>
      </c>
      <c r="BM23" s="125" t="n">
        <v>0</v>
      </c>
      <c r="BN23" s="125" t="n">
        <v>0</v>
      </c>
      <c r="BO23" s="125" t="n">
        <v>0</v>
      </c>
      <c r="BP23" s="125" t="n">
        <v>0</v>
      </c>
      <c r="BQ23" s="125" t="n">
        <v>0</v>
      </c>
      <c r="BR23" s="125" t="n">
        <v>0</v>
      </c>
      <c r="BS23" s="125" t="n">
        <v>0</v>
      </c>
      <c r="BT23" s="125" t="n">
        <v>0</v>
      </c>
      <c r="BU23" s="125" t="n">
        <v>0</v>
      </c>
      <c r="BV23" s="125" t="n">
        <v>0</v>
      </c>
      <c r="BW23" s="125" t="n">
        <v>0</v>
      </c>
      <c r="BX23" s="125" t="n">
        <v>0</v>
      </c>
      <c r="BY23" s="125" t="n">
        <v>0</v>
      </c>
      <c r="BZ23" s="125" t="n">
        <v>0</v>
      </c>
    </row>
    <row r="24" customFormat="false" ht="33" hidden="false" customHeight="true" outlineLevel="0" collapsed="false">
      <c r="A24" s="120" t="s">
        <v>95</v>
      </c>
      <c r="B24" s="120" t="s">
        <v>99</v>
      </c>
      <c r="C24" s="120" t="s">
        <v>86</v>
      </c>
      <c r="D24" s="120" t="s">
        <v>103</v>
      </c>
      <c r="E24" s="121" t="s">
        <v>100</v>
      </c>
      <c r="F24" s="65" t="n">
        <v>236964</v>
      </c>
      <c r="G24" s="122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236964</v>
      </c>
      <c r="AJ24" s="123" t="n">
        <v>0</v>
      </c>
      <c r="AK24" s="123" t="n">
        <v>0</v>
      </c>
      <c r="AL24" s="123" t="n">
        <v>0</v>
      </c>
      <c r="AM24" s="123" t="n">
        <v>0</v>
      </c>
      <c r="AN24" s="123" t="n">
        <v>0</v>
      </c>
      <c r="AO24" s="123" t="n">
        <v>0</v>
      </c>
      <c r="AP24" s="123" t="n">
        <v>0</v>
      </c>
      <c r="AQ24" s="123" t="n">
        <v>0</v>
      </c>
      <c r="AR24" s="123" t="n">
        <v>0</v>
      </c>
      <c r="AS24" s="123" t="n">
        <v>0</v>
      </c>
      <c r="AT24" s="123" t="n">
        <v>236964</v>
      </c>
      <c r="AU24" s="123" t="n">
        <v>0</v>
      </c>
      <c r="AV24" s="123" t="n">
        <v>0</v>
      </c>
      <c r="AW24" s="124" t="n">
        <v>0</v>
      </c>
      <c r="AX24" s="125" t="n">
        <v>0</v>
      </c>
      <c r="AY24" s="125" t="n">
        <v>0</v>
      </c>
      <c r="AZ24" s="125" t="n">
        <v>0</v>
      </c>
      <c r="BA24" s="125" t="n">
        <v>0</v>
      </c>
      <c r="BB24" s="125" t="n">
        <v>0</v>
      </c>
      <c r="BC24" s="125" t="n">
        <v>0</v>
      </c>
      <c r="BD24" s="125" t="n">
        <v>0</v>
      </c>
      <c r="BE24" s="125" t="n">
        <v>0</v>
      </c>
      <c r="BF24" s="125" t="n">
        <v>0</v>
      </c>
      <c r="BG24" s="125" t="n">
        <v>0</v>
      </c>
      <c r="BH24" s="125" t="n">
        <v>0</v>
      </c>
      <c r="BI24" s="125" t="n">
        <v>0</v>
      </c>
      <c r="BJ24" s="125" t="n">
        <v>0</v>
      </c>
      <c r="BK24" s="125" t="n">
        <v>0</v>
      </c>
      <c r="BL24" s="125" t="n">
        <v>0</v>
      </c>
      <c r="BM24" s="125" t="n">
        <v>0</v>
      </c>
      <c r="BN24" s="125" t="n">
        <v>0</v>
      </c>
      <c r="BO24" s="125" t="n">
        <v>0</v>
      </c>
      <c r="BP24" s="125" t="n">
        <v>0</v>
      </c>
      <c r="BQ24" s="125" t="n">
        <v>0</v>
      </c>
      <c r="BR24" s="125" t="n">
        <v>0</v>
      </c>
      <c r="BS24" s="125" t="n">
        <v>0</v>
      </c>
      <c r="BT24" s="125" t="n">
        <v>0</v>
      </c>
      <c r="BU24" s="125" t="n">
        <v>0</v>
      </c>
      <c r="BV24" s="125" t="n">
        <v>0</v>
      </c>
      <c r="BW24" s="125" t="n">
        <v>0</v>
      </c>
      <c r="BX24" s="125" t="n">
        <v>0</v>
      </c>
      <c r="BY24" s="125" t="n">
        <v>0</v>
      </c>
      <c r="BZ24" s="125" t="n">
        <v>0</v>
      </c>
    </row>
    <row r="25" customFormat="false" ht="33" hidden="false" customHeight="true" outlineLevel="0" collapsed="false">
      <c r="A25" s="120"/>
      <c r="B25" s="120"/>
      <c r="C25" s="120"/>
      <c r="D25" s="120" t="s">
        <v>106</v>
      </c>
      <c r="E25" s="121" t="s">
        <v>107</v>
      </c>
      <c r="F25" s="65" t="n">
        <v>3325809</v>
      </c>
      <c r="G25" s="122" t="n">
        <v>1937747</v>
      </c>
      <c r="H25" s="123" t="n">
        <v>707616</v>
      </c>
      <c r="I25" s="123" t="n">
        <v>37584</v>
      </c>
      <c r="J25" s="123" t="n">
        <v>0</v>
      </c>
      <c r="K25" s="123" t="n">
        <v>106047</v>
      </c>
      <c r="L25" s="123" t="n">
        <v>0</v>
      </c>
      <c r="M25" s="123" t="n">
        <v>0</v>
      </c>
      <c r="N25" s="123" t="n">
        <v>781217</v>
      </c>
      <c r="O25" s="123" t="n">
        <v>305283</v>
      </c>
      <c r="P25" s="123" t="n">
        <v>0</v>
      </c>
      <c r="Q25" s="123" t="n">
        <v>0</v>
      </c>
      <c r="R25" s="123" t="n">
        <v>369152</v>
      </c>
      <c r="S25" s="123" t="n">
        <v>50000</v>
      </c>
      <c r="T25" s="123" t="n">
        <v>0</v>
      </c>
      <c r="U25" s="123" t="n">
        <v>30000</v>
      </c>
      <c r="V25" s="123" t="n">
        <v>0</v>
      </c>
      <c r="W25" s="123" t="n">
        <v>0</v>
      </c>
      <c r="X25" s="123" t="n">
        <v>20000</v>
      </c>
      <c r="Y25" s="123" t="n">
        <v>1000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14152</v>
      </c>
      <c r="AE25" s="123" t="n">
        <v>0</v>
      </c>
      <c r="AF25" s="123" t="n">
        <v>45000</v>
      </c>
      <c r="AG25" s="123" t="n">
        <v>0</v>
      </c>
      <c r="AH25" s="123" t="n">
        <v>200000</v>
      </c>
      <c r="AI25" s="123" t="n">
        <v>183770</v>
      </c>
      <c r="AJ25" s="123" t="n">
        <v>0</v>
      </c>
      <c r="AK25" s="123" t="n">
        <v>0</v>
      </c>
      <c r="AL25" s="123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0</v>
      </c>
      <c r="AR25" s="123" t="n">
        <v>600</v>
      </c>
      <c r="AS25" s="123" t="n">
        <v>0</v>
      </c>
      <c r="AT25" s="123" t="n">
        <v>183170</v>
      </c>
      <c r="AU25" s="123" t="n">
        <v>0</v>
      </c>
      <c r="AV25" s="123" t="n">
        <v>0</v>
      </c>
      <c r="AW25" s="124" t="n">
        <v>0</v>
      </c>
      <c r="AX25" s="125" t="n">
        <v>0</v>
      </c>
      <c r="AY25" s="125" t="n">
        <v>0</v>
      </c>
      <c r="AZ25" s="125" t="n">
        <v>0</v>
      </c>
      <c r="BA25" s="125" t="n">
        <v>0</v>
      </c>
      <c r="BB25" s="125" t="n">
        <v>0</v>
      </c>
      <c r="BC25" s="125" t="n">
        <v>0</v>
      </c>
      <c r="BD25" s="125" t="n">
        <v>0</v>
      </c>
      <c r="BE25" s="125" t="n">
        <v>0</v>
      </c>
      <c r="BF25" s="125" t="n">
        <v>0</v>
      </c>
      <c r="BG25" s="125" t="n">
        <v>0</v>
      </c>
      <c r="BH25" s="125" t="n">
        <v>0</v>
      </c>
      <c r="BI25" s="125" t="n">
        <v>0</v>
      </c>
      <c r="BJ25" s="125" t="n">
        <v>0</v>
      </c>
      <c r="BK25" s="125" t="n">
        <v>0</v>
      </c>
      <c r="BL25" s="125" t="n">
        <v>0</v>
      </c>
      <c r="BM25" s="125" t="n">
        <v>30000</v>
      </c>
      <c r="BN25" s="125" t="n">
        <v>0</v>
      </c>
      <c r="BO25" s="125" t="n">
        <v>30000</v>
      </c>
      <c r="BP25" s="125" t="n">
        <v>0</v>
      </c>
      <c r="BQ25" s="125" t="n">
        <v>0</v>
      </c>
      <c r="BR25" s="125" t="n">
        <v>0</v>
      </c>
      <c r="BS25" s="125" t="n">
        <v>0</v>
      </c>
      <c r="BT25" s="125" t="n">
        <v>0</v>
      </c>
      <c r="BU25" s="125" t="n">
        <v>0</v>
      </c>
      <c r="BV25" s="125" t="n">
        <v>0</v>
      </c>
      <c r="BW25" s="125" t="n">
        <v>805140</v>
      </c>
      <c r="BX25" s="125" t="n">
        <v>0</v>
      </c>
      <c r="BY25" s="125" t="n">
        <v>0</v>
      </c>
      <c r="BZ25" s="125" t="n">
        <v>805140</v>
      </c>
    </row>
    <row r="26" customFormat="false" ht="33" hidden="false" customHeight="true" outlineLevel="0" collapsed="false">
      <c r="A26" s="120" t="s">
        <v>80</v>
      </c>
      <c r="B26" s="120" t="s">
        <v>81</v>
      </c>
      <c r="C26" s="120" t="s">
        <v>81</v>
      </c>
      <c r="D26" s="120" t="s">
        <v>108</v>
      </c>
      <c r="E26" s="121" t="s">
        <v>83</v>
      </c>
      <c r="F26" s="65" t="n">
        <v>305283</v>
      </c>
      <c r="G26" s="122" t="n">
        <v>305283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305283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 t="n">
        <v>0</v>
      </c>
      <c r="AO26" s="123" t="n">
        <v>0</v>
      </c>
      <c r="AP26" s="123" t="n">
        <v>0</v>
      </c>
      <c r="AQ26" s="123" t="n">
        <v>0</v>
      </c>
      <c r="AR26" s="123" t="n">
        <v>0</v>
      </c>
      <c r="AS26" s="123" t="n">
        <v>0</v>
      </c>
      <c r="AT26" s="123" t="n">
        <v>0</v>
      </c>
      <c r="AU26" s="123" t="n">
        <v>0</v>
      </c>
      <c r="AV26" s="123" t="n">
        <v>0</v>
      </c>
      <c r="AW26" s="124" t="n">
        <v>0</v>
      </c>
      <c r="AX26" s="125" t="n">
        <v>0</v>
      </c>
      <c r="AY26" s="125" t="n">
        <v>0</v>
      </c>
      <c r="AZ26" s="125" t="n">
        <v>0</v>
      </c>
      <c r="BA26" s="125" t="n">
        <v>0</v>
      </c>
      <c r="BB26" s="125" t="n">
        <v>0</v>
      </c>
      <c r="BC26" s="125" t="n">
        <v>0</v>
      </c>
      <c r="BD26" s="125" t="n">
        <v>0</v>
      </c>
      <c r="BE26" s="125" t="n">
        <v>0</v>
      </c>
      <c r="BF26" s="125" t="n">
        <v>0</v>
      </c>
      <c r="BG26" s="125" t="n">
        <v>0</v>
      </c>
      <c r="BH26" s="125" t="n">
        <v>0</v>
      </c>
      <c r="BI26" s="125" t="n">
        <v>0</v>
      </c>
      <c r="BJ26" s="125" t="n">
        <v>0</v>
      </c>
      <c r="BK26" s="125" t="n">
        <v>0</v>
      </c>
      <c r="BL26" s="125" t="n">
        <v>0</v>
      </c>
      <c r="BM26" s="125" t="n">
        <v>0</v>
      </c>
      <c r="BN26" s="125" t="n">
        <v>0</v>
      </c>
      <c r="BO26" s="125" t="n">
        <v>0</v>
      </c>
      <c r="BP26" s="125" t="n">
        <v>0</v>
      </c>
      <c r="BQ26" s="125" t="n">
        <v>0</v>
      </c>
      <c r="BR26" s="125" t="n">
        <v>0</v>
      </c>
      <c r="BS26" s="125" t="n">
        <v>0</v>
      </c>
      <c r="BT26" s="125" t="n">
        <v>0</v>
      </c>
      <c r="BU26" s="125" t="n">
        <v>0</v>
      </c>
      <c r="BV26" s="125" t="n">
        <v>0</v>
      </c>
      <c r="BW26" s="125" t="n">
        <v>0</v>
      </c>
      <c r="BX26" s="125" t="n">
        <v>0</v>
      </c>
      <c r="BY26" s="125" t="n">
        <v>0</v>
      </c>
      <c r="BZ26" s="125" t="n">
        <v>0</v>
      </c>
    </row>
    <row r="27" customFormat="false" ht="33" hidden="false" customHeight="true" outlineLevel="0" collapsed="false">
      <c r="A27" s="120" t="s">
        <v>84</v>
      </c>
      <c r="B27" s="120" t="s">
        <v>85</v>
      </c>
      <c r="C27" s="120" t="s">
        <v>99</v>
      </c>
      <c r="D27" s="120" t="s">
        <v>108</v>
      </c>
      <c r="E27" s="121" t="s">
        <v>104</v>
      </c>
      <c r="F27" s="65" t="n">
        <v>74204</v>
      </c>
      <c r="G27" s="122" t="n">
        <v>74204</v>
      </c>
      <c r="H27" s="123" t="n">
        <v>0</v>
      </c>
      <c r="I27" s="123" t="n">
        <v>0</v>
      </c>
      <c r="J27" s="123" t="n">
        <v>0</v>
      </c>
      <c r="K27" s="123" t="n">
        <v>74204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0</v>
      </c>
      <c r="AH27" s="123" t="n">
        <v>0</v>
      </c>
      <c r="AI27" s="123" t="n">
        <v>0</v>
      </c>
      <c r="AJ27" s="123" t="n">
        <v>0</v>
      </c>
      <c r="AK27" s="123" t="n">
        <v>0</v>
      </c>
      <c r="AL27" s="123" t="n">
        <v>0</v>
      </c>
      <c r="AM27" s="123" t="n">
        <v>0</v>
      </c>
      <c r="AN27" s="123" t="n">
        <v>0</v>
      </c>
      <c r="AO27" s="123" t="n">
        <v>0</v>
      </c>
      <c r="AP27" s="123" t="n">
        <v>0</v>
      </c>
      <c r="AQ27" s="123" t="n">
        <v>0</v>
      </c>
      <c r="AR27" s="123" t="n">
        <v>0</v>
      </c>
      <c r="AS27" s="123" t="n">
        <v>0</v>
      </c>
      <c r="AT27" s="123" t="n">
        <v>0</v>
      </c>
      <c r="AU27" s="123" t="n">
        <v>0</v>
      </c>
      <c r="AV27" s="123" t="n">
        <v>0</v>
      </c>
      <c r="AW27" s="124" t="n">
        <v>0</v>
      </c>
      <c r="AX27" s="125" t="n">
        <v>0</v>
      </c>
      <c r="AY27" s="125" t="n">
        <v>0</v>
      </c>
      <c r="AZ27" s="125" t="n">
        <v>0</v>
      </c>
      <c r="BA27" s="125" t="n">
        <v>0</v>
      </c>
      <c r="BB27" s="125" t="n">
        <v>0</v>
      </c>
      <c r="BC27" s="125" t="n">
        <v>0</v>
      </c>
      <c r="BD27" s="125" t="n">
        <v>0</v>
      </c>
      <c r="BE27" s="125" t="n">
        <v>0</v>
      </c>
      <c r="BF27" s="125" t="n">
        <v>0</v>
      </c>
      <c r="BG27" s="125" t="n">
        <v>0</v>
      </c>
      <c r="BH27" s="125" t="n">
        <v>0</v>
      </c>
      <c r="BI27" s="125" t="n">
        <v>0</v>
      </c>
      <c r="BJ27" s="125" t="n">
        <v>0</v>
      </c>
      <c r="BK27" s="125" t="n">
        <v>0</v>
      </c>
      <c r="BL27" s="125" t="n">
        <v>0</v>
      </c>
      <c r="BM27" s="125" t="n">
        <v>0</v>
      </c>
      <c r="BN27" s="125" t="n">
        <v>0</v>
      </c>
      <c r="BO27" s="125" t="n">
        <v>0</v>
      </c>
      <c r="BP27" s="125" t="n">
        <v>0</v>
      </c>
      <c r="BQ27" s="125" t="n">
        <v>0</v>
      </c>
      <c r="BR27" s="125" t="n">
        <v>0</v>
      </c>
      <c r="BS27" s="125" t="n">
        <v>0</v>
      </c>
      <c r="BT27" s="125" t="n">
        <v>0</v>
      </c>
      <c r="BU27" s="125" t="n">
        <v>0</v>
      </c>
      <c r="BV27" s="125" t="n">
        <v>0</v>
      </c>
      <c r="BW27" s="125" t="n">
        <v>0</v>
      </c>
      <c r="BX27" s="125" t="n">
        <v>0</v>
      </c>
      <c r="BY27" s="125" t="n">
        <v>0</v>
      </c>
      <c r="BZ27" s="125" t="n">
        <v>0</v>
      </c>
    </row>
    <row r="28" customFormat="false" ht="33" hidden="false" customHeight="true" outlineLevel="0" collapsed="false">
      <c r="A28" s="120" t="s">
        <v>88</v>
      </c>
      <c r="B28" s="120" t="s">
        <v>86</v>
      </c>
      <c r="C28" s="120" t="s">
        <v>90</v>
      </c>
      <c r="D28" s="120" t="s">
        <v>108</v>
      </c>
      <c r="E28" s="121" t="s">
        <v>91</v>
      </c>
      <c r="F28" s="65" t="n">
        <v>2763152</v>
      </c>
      <c r="G28" s="122" t="n">
        <v>1558260</v>
      </c>
      <c r="H28" s="123" t="n">
        <v>707616</v>
      </c>
      <c r="I28" s="123" t="n">
        <v>37584</v>
      </c>
      <c r="J28" s="123" t="n">
        <v>0</v>
      </c>
      <c r="K28" s="123" t="n">
        <v>31843</v>
      </c>
      <c r="L28" s="123" t="n">
        <v>0</v>
      </c>
      <c r="M28" s="123" t="n">
        <v>0</v>
      </c>
      <c r="N28" s="123" t="n">
        <v>781217</v>
      </c>
      <c r="O28" s="123" t="n">
        <v>0</v>
      </c>
      <c r="P28" s="123" t="n">
        <v>0</v>
      </c>
      <c r="Q28" s="123" t="n">
        <v>0</v>
      </c>
      <c r="R28" s="123" t="n">
        <v>369152</v>
      </c>
      <c r="S28" s="123" t="n">
        <v>50000</v>
      </c>
      <c r="T28" s="123" t="n">
        <v>0</v>
      </c>
      <c r="U28" s="123" t="n">
        <v>30000</v>
      </c>
      <c r="V28" s="123" t="n">
        <v>0</v>
      </c>
      <c r="W28" s="123" t="n">
        <v>0</v>
      </c>
      <c r="X28" s="123" t="n">
        <v>20000</v>
      </c>
      <c r="Y28" s="123" t="n">
        <v>1000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14152</v>
      </c>
      <c r="AE28" s="123" t="n">
        <v>0</v>
      </c>
      <c r="AF28" s="123" t="n">
        <v>45000</v>
      </c>
      <c r="AG28" s="123" t="n">
        <v>0</v>
      </c>
      <c r="AH28" s="123" t="n">
        <v>200000</v>
      </c>
      <c r="AI28" s="123" t="n">
        <v>600</v>
      </c>
      <c r="AJ28" s="123" t="n">
        <v>0</v>
      </c>
      <c r="AK28" s="123" t="n">
        <v>0</v>
      </c>
      <c r="AL28" s="123" t="n">
        <v>0</v>
      </c>
      <c r="AM28" s="123" t="n">
        <v>0</v>
      </c>
      <c r="AN28" s="123" t="n">
        <v>0</v>
      </c>
      <c r="AO28" s="123" t="n">
        <v>0</v>
      </c>
      <c r="AP28" s="123" t="n">
        <v>0</v>
      </c>
      <c r="AQ28" s="123" t="n">
        <v>0</v>
      </c>
      <c r="AR28" s="123" t="n">
        <v>600</v>
      </c>
      <c r="AS28" s="123" t="n">
        <v>0</v>
      </c>
      <c r="AT28" s="123" t="n">
        <v>0</v>
      </c>
      <c r="AU28" s="123" t="n">
        <v>0</v>
      </c>
      <c r="AV28" s="123" t="n">
        <v>0</v>
      </c>
      <c r="AW28" s="124" t="n">
        <v>0</v>
      </c>
      <c r="AX28" s="125" t="n">
        <v>0</v>
      </c>
      <c r="AY28" s="125" t="n">
        <v>0</v>
      </c>
      <c r="AZ28" s="125" t="n">
        <v>0</v>
      </c>
      <c r="BA28" s="125" t="n">
        <v>0</v>
      </c>
      <c r="BB28" s="125" t="n">
        <v>0</v>
      </c>
      <c r="BC28" s="125" t="n">
        <v>0</v>
      </c>
      <c r="BD28" s="125" t="n">
        <v>0</v>
      </c>
      <c r="BE28" s="125" t="n">
        <v>0</v>
      </c>
      <c r="BF28" s="125" t="n">
        <v>0</v>
      </c>
      <c r="BG28" s="125" t="n">
        <v>0</v>
      </c>
      <c r="BH28" s="125" t="n">
        <v>0</v>
      </c>
      <c r="BI28" s="125" t="n">
        <v>0</v>
      </c>
      <c r="BJ28" s="125" t="n">
        <v>0</v>
      </c>
      <c r="BK28" s="125" t="n">
        <v>0</v>
      </c>
      <c r="BL28" s="125" t="n">
        <v>0</v>
      </c>
      <c r="BM28" s="125" t="n">
        <v>30000</v>
      </c>
      <c r="BN28" s="125" t="n">
        <v>0</v>
      </c>
      <c r="BO28" s="125" t="n">
        <v>30000</v>
      </c>
      <c r="BP28" s="125" t="n">
        <v>0</v>
      </c>
      <c r="BQ28" s="125" t="n">
        <v>0</v>
      </c>
      <c r="BR28" s="125" t="n">
        <v>0</v>
      </c>
      <c r="BS28" s="125" t="n">
        <v>0</v>
      </c>
      <c r="BT28" s="125" t="n">
        <v>0</v>
      </c>
      <c r="BU28" s="125" t="n">
        <v>0</v>
      </c>
      <c r="BV28" s="125" t="n">
        <v>0</v>
      </c>
      <c r="BW28" s="125" t="n">
        <v>805140</v>
      </c>
      <c r="BX28" s="125" t="n">
        <v>0</v>
      </c>
      <c r="BY28" s="125" t="n">
        <v>0</v>
      </c>
      <c r="BZ28" s="125" t="n">
        <v>805140</v>
      </c>
    </row>
    <row r="29" customFormat="false" ht="33" hidden="false" customHeight="true" outlineLevel="0" collapsed="false">
      <c r="A29" s="120" t="s">
        <v>95</v>
      </c>
      <c r="B29" s="120" t="s">
        <v>99</v>
      </c>
      <c r="C29" s="120" t="s">
        <v>86</v>
      </c>
      <c r="D29" s="120" t="s">
        <v>108</v>
      </c>
      <c r="E29" s="121" t="s">
        <v>100</v>
      </c>
      <c r="F29" s="65" t="n">
        <v>183170</v>
      </c>
      <c r="G29" s="122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0</v>
      </c>
      <c r="U29" s="123" t="n">
        <v>0</v>
      </c>
      <c r="V29" s="123" t="n"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23" t="n">
        <v>0</v>
      </c>
      <c r="AG29" s="123" t="n">
        <v>0</v>
      </c>
      <c r="AH29" s="123" t="n">
        <v>0</v>
      </c>
      <c r="AI29" s="123" t="n">
        <v>18317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183170</v>
      </c>
      <c r="AU29" s="123" t="n">
        <v>0</v>
      </c>
      <c r="AV29" s="123" t="n">
        <v>0</v>
      </c>
      <c r="AW29" s="124" t="n">
        <v>0</v>
      </c>
      <c r="AX29" s="125" t="n">
        <v>0</v>
      </c>
      <c r="AY29" s="125" t="n">
        <v>0</v>
      </c>
      <c r="AZ29" s="125" t="n">
        <v>0</v>
      </c>
      <c r="BA29" s="125" t="n">
        <v>0</v>
      </c>
      <c r="BB29" s="125" t="n">
        <v>0</v>
      </c>
      <c r="BC29" s="125" t="n">
        <v>0</v>
      </c>
      <c r="BD29" s="125" t="n">
        <v>0</v>
      </c>
      <c r="BE29" s="125" t="n">
        <v>0</v>
      </c>
      <c r="BF29" s="125" t="n">
        <v>0</v>
      </c>
      <c r="BG29" s="125" t="n">
        <v>0</v>
      </c>
      <c r="BH29" s="125" t="n">
        <v>0</v>
      </c>
      <c r="BI29" s="125" t="n">
        <v>0</v>
      </c>
      <c r="BJ29" s="125" t="n">
        <v>0</v>
      </c>
      <c r="BK29" s="125" t="n">
        <v>0</v>
      </c>
      <c r="BL29" s="125" t="n">
        <v>0</v>
      </c>
      <c r="BM29" s="125" t="n">
        <v>0</v>
      </c>
      <c r="BN29" s="125" t="n">
        <v>0</v>
      </c>
      <c r="BO29" s="125" t="n">
        <v>0</v>
      </c>
      <c r="BP29" s="125" t="n">
        <v>0</v>
      </c>
      <c r="BQ29" s="125" t="n">
        <v>0</v>
      </c>
      <c r="BR29" s="125" t="n">
        <v>0</v>
      </c>
      <c r="BS29" s="125" t="n">
        <v>0</v>
      </c>
      <c r="BT29" s="125" t="n">
        <v>0</v>
      </c>
      <c r="BU29" s="125" t="n">
        <v>0</v>
      </c>
      <c r="BV29" s="125" t="n">
        <v>0</v>
      </c>
      <c r="BW29" s="125" t="n">
        <v>0</v>
      </c>
      <c r="BX29" s="125" t="n">
        <v>0</v>
      </c>
      <c r="BY29" s="125" t="n">
        <v>0</v>
      </c>
      <c r="BZ29" s="125" t="n">
        <v>0</v>
      </c>
    </row>
    <row r="30" customFormat="false" ht="33" hidden="false" customHeight="true" outlineLevel="0" collapsed="false">
      <c r="A30" s="120"/>
      <c r="B30" s="120"/>
      <c r="C30" s="120"/>
      <c r="D30" s="120" t="s">
        <v>109</v>
      </c>
      <c r="E30" s="121" t="s">
        <v>110</v>
      </c>
      <c r="F30" s="65" t="n">
        <v>1487920</v>
      </c>
      <c r="G30" s="122" t="n">
        <v>1001734</v>
      </c>
      <c r="H30" s="123" t="n">
        <v>357372</v>
      </c>
      <c r="I30" s="123" t="n">
        <v>25536</v>
      </c>
      <c r="J30" s="123" t="n">
        <v>0</v>
      </c>
      <c r="K30" s="123" t="n">
        <v>54948</v>
      </c>
      <c r="L30" s="123" t="n">
        <v>0</v>
      </c>
      <c r="M30" s="123" t="n">
        <v>0</v>
      </c>
      <c r="N30" s="123" t="n">
        <v>406080</v>
      </c>
      <c r="O30" s="123" t="n">
        <v>157798</v>
      </c>
      <c r="P30" s="123" t="n">
        <v>0</v>
      </c>
      <c r="Q30" s="123" t="n">
        <v>0</v>
      </c>
      <c r="R30" s="123" t="n">
        <v>291147</v>
      </c>
      <c r="S30" s="123" t="n">
        <v>35000</v>
      </c>
      <c r="T30" s="123" t="n">
        <v>0</v>
      </c>
      <c r="U30" s="123" t="n">
        <v>15000</v>
      </c>
      <c r="V30" s="123" t="n">
        <v>0</v>
      </c>
      <c r="W30" s="123" t="n">
        <v>0</v>
      </c>
      <c r="X30" s="123" t="n">
        <v>5000</v>
      </c>
      <c r="Y30" s="123" t="n">
        <v>5000</v>
      </c>
      <c r="Z30" s="123" t="n">
        <v>0</v>
      </c>
      <c r="AA30" s="123" t="n">
        <v>0</v>
      </c>
      <c r="AB30" s="123" t="n">
        <v>0</v>
      </c>
      <c r="AC30" s="123" t="n">
        <v>0</v>
      </c>
      <c r="AD30" s="123" t="n">
        <v>7147</v>
      </c>
      <c r="AE30" s="123" t="n">
        <v>0</v>
      </c>
      <c r="AF30" s="123" t="n">
        <v>80000</v>
      </c>
      <c r="AG30" s="123" t="n">
        <v>0</v>
      </c>
      <c r="AH30" s="123" t="n">
        <v>144000</v>
      </c>
      <c r="AI30" s="123" t="n">
        <v>95039</v>
      </c>
      <c r="AJ30" s="123" t="n">
        <v>0</v>
      </c>
      <c r="AK30" s="123" t="n">
        <v>0</v>
      </c>
      <c r="AL30" s="123" t="n">
        <v>0</v>
      </c>
      <c r="AM30" s="123" t="n">
        <v>0</v>
      </c>
      <c r="AN30" s="123" t="n">
        <v>0</v>
      </c>
      <c r="AO30" s="123" t="n">
        <v>0</v>
      </c>
      <c r="AP30" s="123" t="n">
        <v>0</v>
      </c>
      <c r="AQ30" s="123" t="n">
        <v>0</v>
      </c>
      <c r="AR30" s="123" t="n">
        <v>360</v>
      </c>
      <c r="AS30" s="123" t="n">
        <v>0</v>
      </c>
      <c r="AT30" s="123" t="n">
        <v>94679</v>
      </c>
      <c r="AU30" s="123" t="n">
        <v>0</v>
      </c>
      <c r="AV30" s="123" t="n">
        <v>0</v>
      </c>
      <c r="AW30" s="124" t="n">
        <v>0</v>
      </c>
      <c r="AX30" s="125" t="n">
        <v>0</v>
      </c>
      <c r="AY30" s="125" t="n">
        <v>0</v>
      </c>
      <c r="AZ30" s="125" t="n">
        <v>0</v>
      </c>
      <c r="BA30" s="125" t="n">
        <v>0</v>
      </c>
      <c r="BB30" s="125" t="n">
        <v>0</v>
      </c>
      <c r="BC30" s="125" t="n">
        <v>0</v>
      </c>
      <c r="BD30" s="125" t="n">
        <v>0</v>
      </c>
      <c r="BE30" s="125" t="n">
        <v>0</v>
      </c>
      <c r="BF30" s="125" t="n">
        <v>0</v>
      </c>
      <c r="BG30" s="125" t="n">
        <v>0</v>
      </c>
      <c r="BH30" s="125" t="n">
        <v>0</v>
      </c>
      <c r="BI30" s="125" t="n">
        <v>0</v>
      </c>
      <c r="BJ30" s="125" t="n">
        <v>0</v>
      </c>
      <c r="BK30" s="125" t="n">
        <v>0</v>
      </c>
      <c r="BL30" s="125" t="n">
        <v>0</v>
      </c>
      <c r="BM30" s="125" t="n">
        <v>100000</v>
      </c>
      <c r="BN30" s="125" t="n">
        <v>0</v>
      </c>
      <c r="BO30" s="125" t="n">
        <v>0</v>
      </c>
      <c r="BP30" s="125" t="n">
        <v>0</v>
      </c>
      <c r="BQ30" s="125" t="n">
        <v>0</v>
      </c>
      <c r="BR30" s="125" t="n">
        <v>0</v>
      </c>
      <c r="BS30" s="125" t="n">
        <v>0</v>
      </c>
      <c r="BT30" s="125" t="n">
        <v>0</v>
      </c>
      <c r="BU30" s="125" t="n">
        <v>0</v>
      </c>
      <c r="BV30" s="125" t="n">
        <v>100000</v>
      </c>
      <c r="BW30" s="125" t="n">
        <v>0</v>
      </c>
      <c r="BX30" s="125" t="n">
        <v>0</v>
      </c>
      <c r="BY30" s="125" t="n">
        <v>0</v>
      </c>
      <c r="BZ30" s="125" t="n">
        <v>0</v>
      </c>
    </row>
    <row r="31" customFormat="false" ht="33" hidden="false" customHeight="true" outlineLevel="0" collapsed="false">
      <c r="A31" s="120" t="s">
        <v>80</v>
      </c>
      <c r="B31" s="120" t="s">
        <v>81</v>
      </c>
      <c r="C31" s="120" t="s">
        <v>81</v>
      </c>
      <c r="D31" s="120" t="s">
        <v>111</v>
      </c>
      <c r="E31" s="121" t="s">
        <v>83</v>
      </c>
      <c r="F31" s="65" t="n">
        <v>157798</v>
      </c>
      <c r="G31" s="122" t="n">
        <v>157798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157798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3" t="n">
        <v>0</v>
      </c>
      <c r="V31" s="123" t="n">
        <v>0</v>
      </c>
      <c r="W31" s="123" t="n">
        <v>0</v>
      </c>
      <c r="X31" s="123" t="n">
        <v>0</v>
      </c>
      <c r="Y31" s="123" t="n">
        <v>0</v>
      </c>
      <c r="Z31" s="123" t="n">
        <v>0</v>
      </c>
      <c r="AA31" s="123" t="n">
        <v>0</v>
      </c>
      <c r="AB31" s="123" t="n">
        <v>0</v>
      </c>
      <c r="AC31" s="123" t="n">
        <v>0</v>
      </c>
      <c r="AD31" s="123" t="n">
        <v>0</v>
      </c>
      <c r="AE31" s="123" t="n">
        <v>0</v>
      </c>
      <c r="AF31" s="123" t="n">
        <v>0</v>
      </c>
      <c r="AG31" s="123" t="n">
        <v>0</v>
      </c>
      <c r="AH31" s="123" t="n">
        <v>0</v>
      </c>
      <c r="AI31" s="123" t="n">
        <v>0</v>
      </c>
      <c r="AJ31" s="123" t="n">
        <v>0</v>
      </c>
      <c r="AK31" s="123" t="n">
        <v>0</v>
      </c>
      <c r="AL31" s="123" t="n">
        <v>0</v>
      </c>
      <c r="AM31" s="123" t="n">
        <v>0</v>
      </c>
      <c r="AN31" s="123" t="n">
        <v>0</v>
      </c>
      <c r="AO31" s="123" t="n">
        <v>0</v>
      </c>
      <c r="AP31" s="123" t="n">
        <v>0</v>
      </c>
      <c r="AQ31" s="123" t="n">
        <v>0</v>
      </c>
      <c r="AR31" s="123" t="n">
        <v>0</v>
      </c>
      <c r="AS31" s="123" t="n">
        <v>0</v>
      </c>
      <c r="AT31" s="123" t="n">
        <v>0</v>
      </c>
      <c r="AU31" s="123" t="n">
        <v>0</v>
      </c>
      <c r="AV31" s="123" t="n">
        <v>0</v>
      </c>
      <c r="AW31" s="124" t="n">
        <v>0</v>
      </c>
      <c r="AX31" s="125" t="n">
        <v>0</v>
      </c>
      <c r="AY31" s="125" t="n">
        <v>0</v>
      </c>
      <c r="AZ31" s="125" t="n">
        <v>0</v>
      </c>
      <c r="BA31" s="125" t="n">
        <v>0</v>
      </c>
      <c r="BB31" s="125" t="n">
        <v>0</v>
      </c>
      <c r="BC31" s="125" t="n">
        <v>0</v>
      </c>
      <c r="BD31" s="125" t="n">
        <v>0</v>
      </c>
      <c r="BE31" s="125" t="n">
        <v>0</v>
      </c>
      <c r="BF31" s="125" t="n">
        <v>0</v>
      </c>
      <c r="BG31" s="125" t="n">
        <v>0</v>
      </c>
      <c r="BH31" s="125" t="n">
        <v>0</v>
      </c>
      <c r="BI31" s="125" t="n">
        <v>0</v>
      </c>
      <c r="BJ31" s="125" t="n">
        <v>0</v>
      </c>
      <c r="BK31" s="125" t="n">
        <v>0</v>
      </c>
      <c r="BL31" s="125" t="n">
        <v>0</v>
      </c>
      <c r="BM31" s="125" t="n">
        <v>0</v>
      </c>
      <c r="BN31" s="125" t="n">
        <v>0</v>
      </c>
      <c r="BO31" s="125" t="n">
        <v>0</v>
      </c>
      <c r="BP31" s="125" t="n">
        <v>0</v>
      </c>
      <c r="BQ31" s="125" t="n">
        <v>0</v>
      </c>
      <c r="BR31" s="125" t="n">
        <v>0</v>
      </c>
      <c r="BS31" s="125" t="n">
        <v>0</v>
      </c>
      <c r="BT31" s="125" t="n">
        <v>0</v>
      </c>
      <c r="BU31" s="125" t="n">
        <v>0</v>
      </c>
      <c r="BV31" s="125" t="n">
        <v>0</v>
      </c>
      <c r="BW31" s="125" t="n">
        <v>0</v>
      </c>
      <c r="BX31" s="125" t="n">
        <v>0</v>
      </c>
      <c r="BY31" s="125" t="n">
        <v>0</v>
      </c>
      <c r="BZ31" s="125" t="n">
        <v>0</v>
      </c>
    </row>
    <row r="32" customFormat="false" ht="33" hidden="false" customHeight="true" outlineLevel="0" collapsed="false">
      <c r="A32" s="120" t="s">
        <v>80</v>
      </c>
      <c r="B32" s="120" t="s">
        <v>81</v>
      </c>
      <c r="C32" s="120" t="s">
        <v>112</v>
      </c>
      <c r="D32" s="120" t="s">
        <v>111</v>
      </c>
      <c r="E32" s="121" t="s">
        <v>113</v>
      </c>
      <c r="F32" s="65" t="n">
        <v>38476</v>
      </c>
      <c r="G32" s="122" t="n">
        <v>38476</v>
      </c>
      <c r="H32" s="123" t="n">
        <v>0</v>
      </c>
      <c r="I32" s="123" t="n">
        <v>0</v>
      </c>
      <c r="J32" s="123" t="n">
        <v>0</v>
      </c>
      <c r="K32" s="123" t="n">
        <v>38476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0</v>
      </c>
      <c r="T32" s="123" t="n">
        <v>0</v>
      </c>
      <c r="U32" s="123" t="n">
        <v>0</v>
      </c>
      <c r="V32" s="123" t="n">
        <v>0</v>
      </c>
      <c r="W32" s="123" t="n">
        <v>0</v>
      </c>
      <c r="X32" s="123" t="n">
        <v>0</v>
      </c>
      <c r="Y32" s="123" t="n">
        <v>0</v>
      </c>
      <c r="Z32" s="123" t="n">
        <v>0</v>
      </c>
      <c r="AA32" s="123" t="n">
        <v>0</v>
      </c>
      <c r="AB32" s="123" t="n">
        <v>0</v>
      </c>
      <c r="AC32" s="123" t="n">
        <v>0</v>
      </c>
      <c r="AD32" s="123" t="n">
        <v>0</v>
      </c>
      <c r="AE32" s="123" t="n">
        <v>0</v>
      </c>
      <c r="AF32" s="123" t="n">
        <v>0</v>
      </c>
      <c r="AG32" s="123" t="n">
        <v>0</v>
      </c>
      <c r="AH32" s="123" t="n">
        <v>0</v>
      </c>
      <c r="AI32" s="123" t="n">
        <v>0</v>
      </c>
      <c r="AJ32" s="123" t="n">
        <v>0</v>
      </c>
      <c r="AK32" s="123" t="n">
        <v>0</v>
      </c>
      <c r="AL32" s="123" t="n">
        <v>0</v>
      </c>
      <c r="AM32" s="123" t="n">
        <v>0</v>
      </c>
      <c r="AN32" s="123" t="n">
        <v>0</v>
      </c>
      <c r="AO32" s="123" t="n">
        <v>0</v>
      </c>
      <c r="AP32" s="123" t="n">
        <v>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3" t="n">
        <v>0</v>
      </c>
      <c r="AW32" s="124" t="n">
        <v>0</v>
      </c>
      <c r="AX32" s="125" t="n">
        <v>0</v>
      </c>
      <c r="AY32" s="125" t="n">
        <v>0</v>
      </c>
      <c r="AZ32" s="125" t="n">
        <v>0</v>
      </c>
      <c r="BA32" s="125" t="n">
        <v>0</v>
      </c>
      <c r="BB32" s="125" t="n">
        <v>0</v>
      </c>
      <c r="BC32" s="125" t="n">
        <v>0</v>
      </c>
      <c r="BD32" s="125" t="n">
        <v>0</v>
      </c>
      <c r="BE32" s="125" t="n">
        <v>0</v>
      </c>
      <c r="BF32" s="125" t="n">
        <v>0</v>
      </c>
      <c r="BG32" s="125" t="n">
        <v>0</v>
      </c>
      <c r="BH32" s="125" t="n">
        <v>0</v>
      </c>
      <c r="BI32" s="125" t="n">
        <v>0</v>
      </c>
      <c r="BJ32" s="125" t="n">
        <v>0</v>
      </c>
      <c r="BK32" s="125" t="n">
        <v>0</v>
      </c>
      <c r="BL32" s="125" t="n">
        <v>0</v>
      </c>
      <c r="BM32" s="125" t="n">
        <v>0</v>
      </c>
      <c r="BN32" s="125" t="n">
        <v>0</v>
      </c>
      <c r="BO32" s="125" t="n">
        <v>0</v>
      </c>
      <c r="BP32" s="125" t="n">
        <v>0</v>
      </c>
      <c r="BQ32" s="125" t="n">
        <v>0</v>
      </c>
      <c r="BR32" s="125" t="n">
        <v>0</v>
      </c>
      <c r="BS32" s="125" t="n">
        <v>0</v>
      </c>
      <c r="BT32" s="125" t="n">
        <v>0</v>
      </c>
      <c r="BU32" s="125" t="n">
        <v>0</v>
      </c>
      <c r="BV32" s="125" t="n">
        <v>0</v>
      </c>
      <c r="BW32" s="125" t="n">
        <v>0</v>
      </c>
      <c r="BX32" s="125" t="n">
        <v>0</v>
      </c>
      <c r="BY32" s="125" t="n">
        <v>0</v>
      </c>
      <c r="BZ32" s="125" t="n">
        <v>0</v>
      </c>
    </row>
    <row r="33" customFormat="false" ht="33" hidden="false" customHeight="true" outlineLevel="0" collapsed="false">
      <c r="A33" s="120" t="s">
        <v>88</v>
      </c>
      <c r="B33" s="120" t="s">
        <v>86</v>
      </c>
      <c r="C33" s="120" t="s">
        <v>90</v>
      </c>
      <c r="D33" s="120" t="s">
        <v>111</v>
      </c>
      <c r="E33" s="121" t="s">
        <v>91</v>
      </c>
      <c r="F33" s="65" t="n">
        <v>872967</v>
      </c>
      <c r="G33" s="122" t="n">
        <v>805460</v>
      </c>
      <c r="H33" s="123" t="n">
        <v>357372</v>
      </c>
      <c r="I33" s="123" t="n">
        <v>25536</v>
      </c>
      <c r="J33" s="123" t="n">
        <v>0</v>
      </c>
      <c r="K33" s="123" t="n">
        <v>16472</v>
      </c>
      <c r="L33" s="123" t="n">
        <v>0</v>
      </c>
      <c r="M33" s="123" t="n">
        <v>0</v>
      </c>
      <c r="N33" s="123" t="n">
        <v>406080</v>
      </c>
      <c r="O33" s="123" t="n">
        <v>0</v>
      </c>
      <c r="P33" s="123" t="n">
        <v>0</v>
      </c>
      <c r="Q33" s="123" t="n">
        <v>0</v>
      </c>
      <c r="R33" s="123" t="n">
        <v>67147</v>
      </c>
      <c r="S33" s="123" t="n">
        <v>35000</v>
      </c>
      <c r="T33" s="123" t="n">
        <v>0</v>
      </c>
      <c r="U33" s="123" t="n">
        <v>15000</v>
      </c>
      <c r="V33" s="123" t="n">
        <v>0</v>
      </c>
      <c r="W33" s="123" t="n">
        <v>0</v>
      </c>
      <c r="X33" s="123" t="n">
        <v>5000</v>
      </c>
      <c r="Y33" s="123" t="n">
        <v>5000</v>
      </c>
      <c r="Z33" s="123" t="n">
        <v>0</v>
      </c>
      <c r="AA33" s="123" t="n">
        <v>0</v>
      </c>
      <c r="AB33" s="123" t="n">
        <v>0</v>
      </c>
      <c r="AC33" s="123" t="n">
        <v>0</v>
      </c>
      <c r="AD33" s="123" t="n">
        <v>7147</v>
      </c>
      <c r="AE33" s="123" t="n">
        <v>0</v>
      </c>
      <c r="AF33" s="123" t="n">
        <v>0</v>
      </c>
      <c r="AG33" s="123" t="n">
        <v>0</v>
      </c>
      <c r="AH33" s="123" t="n">
        <v>0</v>
      </c>
      <c r="AI33" s="123" t="n">
        <v>360</v>
      </c>
      <c r="AJ33" s="123" t="n">
        <v>0</v>
      </c>
      <c r="AK33" s="123" t="n">
        <v>0</v>
      </c>
      <c r="AL33" s="123" t="n">
        <v>0</v>
      </c>
      <c r="AM33" s="123" t="n">
        <v>0</v>
      </c>
      <c r="AN33" s="123" t="n">
        <v>0</v>
      </c>
      <c r="AO33" s="123" t="n">
        <v>0</v>
      </c>
      <c r="AP33" s="123" t="n">
        <v>0</v>
      </c>
      <c r="AQ33" s="123" t="n">
        <v>0</v>
      </c>
      <c r="AR33" s="123" t="n">
        <v>360</v>
      </c>
      <c r="AS33" s="123" t="n">
        <v>0</v>
      </c>
      <c r="AT33" s="123" t="n">
        <v>0</v>
      </c>
      <c r="AU33" s="123" t="n">
        <v>0</v>
      </c>
      <c r="AV33" s="123" t="n">
        <v>0</v>
      </c>
      <c r="AW33" s="124" t="n">
        <v>0</v>
      </c>
      <c r="AX33" s="125" t="n">
        <v>0</v>
      </c>
      <c r="AY33" s="125" t="n">
        <v>0</v>
      </c>
      <c r="AZ33" s="125" t="n">
        <v>0</v>
      </c>
      <c r="BA33" s="125" t="n">
        <v>0</v>
      </c>
      <c r="BB33" s="125" t="n">
        <v>0</v>
      </c>
      <c r="BC33" s="125" t="n">
        <v>0</v>
      </c>
      <c r="BD33" s="125" t="n">
        <v>0</v>
      </c>
      <c r="BE33" s="125" t="n">
        <v>0</v>
      </c>
      <c r="BF33" s="125" t="n">
        <v>0</v>
      </c>
      <c r="BG33" s="125" t="n">
        <v>0</v>
      </c>
      <c r="BH33" s="125" t="n">
        <v>0</v>
      </c>
      <c r="BI33" s="125" t="n">
        <v>0</v>
      </c>
      <c r="BJ33" s="125" t="n">
        <v>0</v>
      </c>
      <c r="BK33" s="125" t="n">
        <v>0</v>
      </c>
      <c r="BL33" s="125" t="n">
        <v>0</v>
      </c>
      <c r="BM33" s="125" t="n">
        <v>0</v>
      </c>
      <c r="BN33" s="125" t="n">
        <v>0</v>
      </c>
      <c r="BO33" s="125" t="n">
        <v>0</v>
      </c>
      <c r="BP33" s="125" t="n">
        <v>0</v>
      </c>
      <c r="BQ33" s="125" t="n">
        <v>0</v>
      </c>
      <c r="BR33" s="125" t="n">
        <v>0</v>
      </c>
      <c r="BS33" s="125" t="n">
        <v>0</v>
      </c>
      <c r="BT33" s="125" t="n">
        <v>0</v>
      </c>
      <c r="BU33" s="125" t="n">
        <v>0</v>
      </c>
      <c r="BV33" s="125" t="n">
        <v>0</v>
      </c>
      <c r="BW33" s="125" t="n">
        <v>0</v>
      </c>
      <c r="BX33" s="125" t="n">
        <v>0</v>
      </c>
      <c r="BY33" s="125" t="n">
        <v>0</v>
      </c>
      <c r="BZ33" s="125" t="n">
        <v>0</v>
      </c>
    </row>
    <row r="34" customFormat="false" ht="33" hidden="false" customHeight="true" outlineLevel="0" collapsed="false">
      <c r="A34" s="120" t="s">
        <v>88</v>
      </c>
      <c r="B34" s="120" t="s">
        <v>96</v>
      </c>
      <c r="C34" s="120" t="s">
        <v>90</v>
      </c>
      <c r="D34" s="120" t="s">
        <v>111</v>
      </c>
      <c r="E34" s="121" t="s">
        <v>114</v>
      </c>
      <c r="F34" s="65" t="n">
        <v>324000</v>
      </c>
      <c r="G34" s="122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224000</v>
      </c>
      <c r="S34" s="123" t="n">
        <v>0</v>
      </c>
      <c r="T34" s="123" t="n">
        <v>0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80000</v>
      </c>
      <c r="AG34" s="123" t="n">
        <v>0</v>
      </c>
      <c r="AH34" s="123" t="n">
        <v>144000</v>
      </c>
      <c r="AI34" s="123" t="n">
        <v>0</v>
      </c>
      <c r="AJ34" s="123" t="n">
        <v>0</v>
      </c>
      <c r="AK34" s="123" t="n">
        <v>0</v>
      </c>
      <c r="AL34" s="123" t="n">
        <v>0</v>
      </c>
      <c r="AM34" s="123" t="n">
        <v>0</v>
      </c>
      <c r="AN34" s="123" t="n">
        <v>0</v>
      </c>
      <c r="AO34" s="123" t="n">
        <v>0</v>
      </c>
      <c r="AP34" s="123" t="n">
        <v>0</v>
      </c>
      <c r="AQ34" s="123" t="n">
        <v>0</v>
      </c>
      <c r="AR34" s="123" t="n">
        <v>0</v>
      </c>
      <c r="AS34" s="123" t="n">
        <v>0</v>
      </c>
      <c r="AT34" s="123" t="n">
        <v>0</v>
      </c>
      <c r="AU34" s="123" t="n">
        <v>0</v>
      </c>
      <c r="AV34" s="123" t="n">
        <v>0</v>
      </c>
      <c r="AW34" s="124" t="n">
        <v>0</v>
      </c>
      <c r="AX34" s="125" t="n">
        <v>0</v>
      </c>
      <c r="AY34" s="125" t="n">
        <v>0</v>
      </c>
      <c r="AZ34" s="125" t="n">
        <v>0</v>
      </c>
      <c r="BA34" s="125" t="n">
        <v>0</v>
      </c>
      <c r="BB34" s="125" t="n">
        <v>0</v>
      </c>
      <c r="BC34" s="125" t="n">
        <v>0</v>
      </c>
      <c r="BD34" s="125" t="n">
        <v>0</v>
      </c>
      <c r="BE34" s="125" t="n">
        <v>0</v>
      </c>
      <c r="BF34" s="125" t="n">
        <v>0</v>
      </c>
      <c r="BG34" s="125" t="n">
        <v>0</v>
      </c>
      <c r="BH34" s="125" t="n">
        <v>0</v>
      </c>
      <c r="BI34" s="125" t="n">
        <v>0</v>
      </c>
      <c r="BJ34" s="125" t="n">
        <v>0</v>
      </c>
      <c r="BK34" s="125" t="n">
        <v>0</v>
      </c>
      <c r="BL34" s="125" t="n">
        <v>0</v>
      </c>
      <c r="BM34" s="125" t="n">
        <v>100000</v>
      </c>
      <c r="BN34" s="125" t="n">
        <v>0</v>
      </c>
      <c r="BO34" s="125" t="n">
        <v>0</v>
      </c>
      <c r="BP34" s="125" t="n">
        <v>0</v>
      </c>
      <c r="BQ34" s="125" t="n">
        <v>0</v>
      </c>
      <c r="BR34" s="125" t="n">
        <v>0</v>
      </c>
      <c r="BS34" s="125" t="n">
        <v>0</v>
      </c>
      <c r="BT34" s="125" t="n">
        <v>0</v>
      </c>
      <c r="BU34" s="125" t="n">
        <v>0</v>
      </c>
      <c r="BV34" s="125" t="n">
        <v>100000</v>
      </c>
      <c r="BW34" s="125" t="n">
        <v>0</v>
      </c>
      <c r="BX34" s="125" t="n">
        <v>0</v>
      </c>
      <c r="BY34" s="125" t="n">
        <v>0</v>
      </c>
      <c r="BZ34" s="125" t="n">
        <v>0</v>
      </c>
    </row>
    <row r="35" customFormat="false" ht="33" hidden="false" customHeight="true" outlineLevel="0" collapsed="false">
      <c r="A35" s="120" t="s">
        <v>88</v>
      </c>
      <c r="B35" s="120" t="s">
        <v>92</v>
      </c>
      <c r="C35" s="120" t="s">
        <v>90</v>
      </c>
      <c r="D35" s="120" t="s">
        <v>111</v>
      </c>
      <c r="E35" s="121" t="s">
        <v>94</v>
      </c>
      <c r="F35" s="65" t="n">
        <v>0</v>
      </c>
      <c r="G35" s="122" t="n">
        <v>0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v>0</v>
      </c>
      <c r="U35" s="123" t="n">
        <v>0</v>
      </c>
      <c r="V35" s="123" t="n">
        <v>0</v>
      </c>
      <c r="W35" s="123" t="n">
        <v>0</v>
      </c>
      <c r="X35" s="123" t="n">
        <v>0</v>
      </c>
      <c r="Y35" s="123" t="n">
        <v>0</v>
      </c>
      <c r="Z35" s="123" t="n">
        <v>0</v>
      </c>
      <c r="AA35" s="123" t="n">
        <v>0</v>
      </c>
      <c r="AB35" s="123" t="n">
        <v>0</v>
      </c>
      <c r="AC35" s="123" t="n">
        <v>0</v>
      </c>
      <c r="AD35" s="123" t="n">
        <v>0</v>
      </c>
      <c r="AE35" s="123" t="n">
        <v>0</v>
      </c>
      <c r="AF35" s="123" t="n">
        <v>0</v>
      </c>
      <c r="AG35" s="123" t="n">
        <v>0</v>
      </c>
      <c r="AH35" s="123" t="n">
        <v>0</v>
      </c>
      <c r="AI35" s="123" t="n">
        <v>0</v>
      </c>
      <c r="AJ35" s="123" t="n">
        <v>0</v>
      </c>
      <c r="AK35" s="123" t="n">
        <v>0</v>
      </c>
      <c r="AL35" s="123" t="n">
        <v>0</v>
      </c>
      <c r="AM35" s="123" t="n">
        <v>0</v>
      </c>
      <c r="AN35" s="123" t="n">
        <v>0</v>
      </c>
      <c r="AO35" s="123" t="n">
        <v>0</v>
      </c>
      <c r="AP35" s="123" t="n">
        <v>0</v>
      </c>
      <c r="AQ35" s="123" t="n">
        <v>0</v>
      </c>
      <c r="AR35" s="123" t="n">
        <v>0</v>
      </c>
      <c r="AS35" s="123" t="n">
        <v>0</v>
      </c>
      <c r="AT35" s="123" t="n">
        <v>0</v>
      </c>
      <c r="AU35" s="123" t="n">
        <v>0</v>
      </c>
      <c r="AV35" s="123" t="n">
        <v>0</v>
      </c>
      <c r="AW35" s="124" t="n">
        <v>0</v>
      </c>
      <c r="AX35" s="125" t="n">
        <v>0</v>
      </c>
      <c r="AY35" s="125" t="n">
        <v>0</v>
      </c>
      <c r="AZ35" s="125" t="n">
        <v>0</v>
      </c>
      <c r="BA35" s="125" t="n">
        <v>0</v>
      </c>
      <c r="BB35" s="125" t="n">
        <v>0</v>
      </c>
      <c r="BC35" s="125" t="n">
        <v>0</v>
      </c>
      <c r="BD35" s="125" t="n">
        <v>0</v>
      </c>
      <c r="BE35" s="125" t="n">
        <v>0</v>
      </c>
      <c r="BF35" s="125" t="n">
        <v>0</v>
      </c>
      <c r="BG35" s="125" t="n">
        <v>0</v>
      </c>
      <c r="BH35" s="125" t="n">
        <v>0</v>
      </c>
      <c r="BI35" s="125" t="n">
        <v>0</v>
      </c>
      <c r="BJ35" s="125" t="n">
        <v>0</v>
      </c>
      <c r="BK35" s="125" t="n">
        <v>0</v>
      </c>
      <c r="BL35" s="125" t="n">
        <v>0</v>
      </c>
      <c r="BM35" s="125" t="n">
        <v>0</v>
      </c>
      <c r="BN35" s="125" t="n">
        <v>0</v>
      </c>
      <c r="BO35" s="125" t="n">
        <v>0</v>
      </c>
      <c r="BP35" s="125" t="n">
        <v>0</v>
      </c>
      <c r="BQ35" s="125" t="n">
        <v>0</v>
      </c>
      <c r="BR35" s="125" t="n">
        <v>0</v>
      </c>
      <c r="BS35" s="125" t="n">
        <v>0</v>
      </c>
      <c r="BT35" s="125" t="n">
        <v>0</v>
      </c>
      <c r="BU35" s="125" t="n">
        <v>0</v>
      </c>
      <c r="BV35" s="125" t="n">
        <v>0</v>
      </c>
      <c r="BW35" s="125" t="n">
        <v>0</v>
      </c>
      <c r="BX35" s="125" t="n">
        <v>0</v>
      </c>
      <c r="BY35" s="125" t="n">
        <v>0</v>
      </c>
      <c r="BZ35" s="125" t="n">
        <v>0</v>
      </c>
    </row>
    <row r="36" customFormat="false" ht="33" hidden="false" customHeight="true" outlineLevel="0" collapsed="false">
      <c r="A36" s="120" t="s">
        <v>95</v>
      </c>
      <c r="B36" s="120" t="s">
        <v>99</v>
      </c>
      <c r="C36" s="120" t="s">
        <v>86</v>
      </c>
      <c r="D36" s="120" t="s">
        <v>111</v>
      </c>
      <c r="E36" s="121" t="s">
        <v>100</v>
      </c>
      <c r="F36" s="65" t="n">
        <v>94679</v>
      </c>
      <c r="G36" s="122" t="n">
        <v>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  <c r="N36" s="123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123" t="n">
        <v>0</v>
      </c>
      <c r="T36" s="123" t="n">
        <v>0</v>
      </c>
      <c r="U36" s="123" t="n">
        <v>0</v>
      </c>
      <c r="V36" s="123" t="n">
        <v>0</v>
      </c>
      <c r="W36" s="123" t="n">
        <v>0</v>
      </c>
      <c r="X36" s="123" t="n">
        <v>0</v>
      </c>
      <c r="Y36" s="123" t="n">
        <v>0</v>
      </c>
      <c r="Z36" s="123" t="n">
        <v>0</v>
      </c>
      <c r="AA36" s="123" t="n">
        <v>0</v>
      </c>
      <c r="AB36" s="123" t="n">
        <v>0</v>
      </c>
      <c r="AC36" s="123" t="n">
        <v>0</v>
      </c>
      <c r="AD36" s="123" t="n">
        <v>0</v>
      </c>
      <c r="AE36" s="123" t="n">
        <v>0</v>
      </c>
      <c r="AF36" s="123" t="n">
        <v>0</v>
      </c>
      <c r="AG36" s="123" t="n">
        <v>0</v>
      </c>
      <c r="AH36" s="123" t="n">
        <v>0</v>
      </c>
      <c r="AI36" s="123" t="n">
        <v>94679</v>
      </c>
      <c r="AJ36" s="123" t="n">
        <v>0</v>
      </c>
      <c r="AK36" s="123" t="n">
        <v>0</v>
      </c>
      <c r="AL36" s="123" t="n">
        <v>0</v>
      </c>
      <c r="AM36" s="123" t="n">
        <v>0</v>
      </c>
      <c r="AN36" s="123" t="n">
        <v>0</v>
      </c>
      <c r="AO36" s="123" t="n">
        <v>0</v>
      </c>
      <c r="AP36" s="123" t="n">
        <v>0</v>
      </c>
      <c r="AQ36" s="123" t="n">
        <v>0</v>
      </c>
      <c r="AR36" s="123" t="n">
        <v>0</v>
      </c>
      <c r="AS36" s="123" t="n">
        <v>0</v>
      </c>
      <c r="AT36" s="123" t="n">
        <v>94679</v>
      </c>
      <c r="AU36" s="123" t="n">
        <v>0</v>
      </c>
      <c r="AV36" s="123" t="n">
        <v>0</v>
      </c>
      <c r="AW36" s="124" t="n">
        <v>0</v>
      </c>
      <c r="AX36" s="125" t="n">
        <v>0</v>
      </c>
      <c r="AY36" s="125" t="n">
        <v>0</v>
      </c>
      <c r="AZ36" s="125" t="n">
        <v>0</v>
      </c>
      <c r="BA36" s="125" t="n">
        <v>0</v>
      </c>
      <c r="BB36" s="125" t="n">
        <v>0</v>
      </c>
      <c r="BC36" s="125" t="n">
        <v>0</v>
      </c>
      <c r="BD36" s="125" t="n">
        <v>0</v>
      </c>
      <c r="BE36" s="125" t="n">
        <v>0</v>
      </c>
      <c r="BF36" s="125" t="n">
        <v>0</v>
      </c>
      <c r="BG36" s="125" t="n">
        <v>0</v>
      </c>
      <c r="BH36" s="125" t="n">
        <v>0</v>
      </c>
      <c r="BI36" s="125" t="n">
        <v>0</v>
      </c>
      <c r="BJ36" s="125" t="n">
        <v>0</v>
      </c>
      <c r="BK36" s="125" t="n">
        <v>0</v>
      </c>
      <c r="BL36" s="125" t="n">
        <v>0</v>
      </c>
      <c r="BM36" s="125" t="n">
        <v>0</v>
      </c>
      <c r="BN36" s="125" t="n">
        <v>0</v>
      </c>
      <c r="BO36" s="125" t="n">
        <v>0</v>
      </c>
      <c r="BP36" s="125" t="n">
        <v>0</v>
      </c>
      <c r="BQ36" s="125" t="n">
        <v>0</v>
      </c>
      <c r="BR36" s="125" t="n">
        <v>0</v>
      </c>
      <c r="BS36" s="125" t="n">
        <v>0</v>
      </c>
      <c r="BT36" s="125" t="n">
        <v>0</v>
      </c>
      <c r="BU36" s="125" t="n">
        <v>0</v>
      </c>
      <c r="BV36" s="125" t="n">
        <v>0</v>
      </c>
      <c r="BW36" s="125" t="n">
        <v>0</v>
      </c>
      <c r="BX36" s="125" t="n">
        <v>0</v>
      </c>
      <c r="BY36" s="125" t="n">
        <v>0</v>
      </c>
      <c r="BZ36" s="125" t="n">
        <v>0</v>
      </c>
    </row>
    <row r="37" customFormat="false" ht="33" hidden="false" customHeight="true" outlineLevel="0" collapsed="false">
      <c r="A37" s="120"/>
      <c r="B37" s="120"/>
      <c r="C37" s="120"/>
      <c r="D37" s="120" t="s">
        <v>115</v>
      </c>
      <c r="E37" s="121" t="s">
        <v>116</v>
      </c>
      <c r="F37" s="65" t="n">
        <v>737522</v>
      </c>
      <c r="G37" s="122" t="n">
        <v>559866</v>
      </c>
      <c r="H37" s="123" t="n">
        <v>222120</v>
      </c>
      <c r="I37" s="123" t="n">
        <v>9744</v>
      </c>
      <c r="J37" s="123" t="n">
        <v>0</v>
      </c>
      <c r="K37" s="123" t="n">
        <v>28250</v>
      </c>
      <c r="L37" s="123" t="n">
        <v>0</v>
      </c>
      <c r="M37" s="123" t="n">
        <v>0</v>
      </c>
      <c r="N37" s="123" t="n">
        <v>211149</v>
      </c>
      <c r="O37" s="123" t="n">
        <v>88603</v>
      </c>
      <c r="P37" s="123" t="n">
        <v>0</v>
      </c>
      <c r="Q37" s="123" t="n">
        <v>0</v>
      </c>
      <c r="R37" s="123" t="n">
        <v>113442</v>
      </c>
      <c r="S37" s="123" t="n">
        <v>10000</v>
      </c>
      <c r="T37" s="123" t="n">
        <v>0</v>
      </c>
      <c r="U37" s="123" t="n">
        <v>10000</v>
      </c>
      <c r="V37" s="123" t="n">
        <v>0</v>
      </c>
      <c r="W37" s="123" t="n">
        <v>0</v>
      </c>
      <c r="X37" s="123" t="n">
        <v>5000</v>
      </c>
      <c r="Y37" s="123" t="n">
        <v>3000</v>
      </c>
      <c r="Z37" s="123" t="n">
        <v>0</v>
      </c>
      <c r="AA37" s="123" t="n">
        <v>0</v>
      </c>
      <c r="AB37" s="123" t="n">
        <v>0</v>
      </c>
      <c r="AC37" s="123" t="n">
        <v>0</v>
      </c>
      <c r="AD37" s="123" t="n">
        <v>4442</v>
      </c>
      <c r="AE37" s="123" t="n">
        <v>0</v>
      </c>
      <c r="AF37" s="123" t="n">
        <v>0</v>
      </c>
      <c r="AG37" s="123" t="n">
        <v>0</v>
      </c>
      <c r="AH37" s="123" t="n">
        <v>81000</v>
      </c>
      <c r="AI37" s="123" t="n">
        <v>64214</v>
      </c>
      <c r="AJ37" s="123" t="n">
        <v>0</v>
      </c>
      <c r="AK37" s="123" t="n">
        <v>0</v>
      </c>
      <c r="AL37" s="123" t="n">
        <v>0</v>
      </c>
      <c r="AM37" s="123" t="n">
        <v>0</v>
      </c>
      <c r="AN37" s="123" t="n">
        <v>10872</v>
      </c>
      <c r="AO37" s="123" t="n">
        <v>0</v>
      </c>
      <c r="AP37" s="123" t="n">
        <v>0</v>
      </c>
      <c r="AQ37" s="123" t="n">
        <v>0</v>
      </c>
      <c r="AR37" s="123" t="n">
        <v>180</v>
      </c>
      <c r="AS37" s="123" t="n">
        <v>0</v>
      </c>
      <c r="AT37" s="123" t="n">
        <v>53162</v>
      </c>
      <c r="AU37" s="123" t="n">
        <v>0</v>
      </c>
      <c r="AV37" s="123" t="n">
        <v>0</v>
      </c>
      <c r="AW37" s="124" t="n">
        <v>0</v>
      </c>
      <c r="AX37" s="125" t="n">
        <v>0</v>
      </c>
      <c r="AY37" s="125" t="n">
        <v>0</v>
      </c>
      <c r="AZ37" s="125" t="n">
        <v>0</v>
      </c>
      <c r="BA37" s="125" t="n">
        <v>0</v>
      </c>
      <c r="BB37" s="125" t="n">
        <v>0</v>
      </c>
      <c r="BC37" s="125" t="n">
        <v>0</v>
      </c>
      <c r="BD37" s="125" t="n">
        <v>0</v>
      </c>
      <c r="BE37" s="125" t="n">
        <v>0</v>
      </c>
      <c r="BF37" s="125" t="n">
        <v>0</v>
      </c>
      <c r="BG37" s="125" t="n">
        <v>0</v>
      </c>
      <c r="BH37" s="125" t="n">
        <v>0</v>
      </c>
      <c r="BI37" s="125" t="n">
        <v>0</v>
      </c>
      <c r="BJ37" s="125" t="n">
        <v>0</v>
      </c>
      <c r="BK37" s="125" t="n">
        <v>0</v>
      </c>
      <c r="BL37" s="125" t="n">
        <v>0</v>
      </c>
      <c r="BM37" s="125" t="n">
        <v>0</v>
      </c>
      <c r="BN37" s="125" t="n">
        <v>0</v>
      </c>
      <c r="BO37" s="125" t="n">
        <v>0</v>
      </c>
      <c r="BP37" s="125" t="n">
        <v>0</v>
      </c>
      <c r="BQ37" s="125" t="n">
        <v>0</v>
      </c>
      <c r="BR37" s="125" t="n">
        <v>0</v>
      </c>
      <c r="BS37" s="125" t="n">
        <v>0</v>
      </c>
      <c r="BT37" s="125" t="n">
        <v>0</v>
      </c>
      <c r="BU37" s="125" t="n">
        <v>0</v>
      </c>
      <c r="BV37" s="125" t="n">
        <v>0</v>
      </c>
      <c r="BW37" s="125" t="n">
        <v>0</v>
      </c>
      <c r="BX37" s="125" t="n">
        <v>0</v>
      </c>
      <c r="BY37" s="125" t="n">
        <v>0</v>
      </c>
      <c r="BZ37" s="125" t="n">
        <v>0</v>
      </c>
    </row>
    <row r="38" customFormat="false" ht="33" hidden="false" customHeight="true" outlineLevel="0" collapsed="false">
      <c r="A38" s="120" t="s">
        <v>80</v>
      </c>
      <c r="B38" s="120" t="s">
        <v>81</v>
      </c>
      <c r="C38" s="120" t="s">
        <v>81</v>
      </c>
      <c r="D38" s="120" t="s">
        <v>117</v>
      </c>
      <c r="E38" s="121" t="s">
        <v>83</v>
      </c>
      <c r="F38" s="65" t="n">
        <v>88603</v>
      </c>
      <c r="G38" s="122" t="n">
        <v>88603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23" t="n">
        <v>88603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v>0</v>
      </c>
      <c r="U38" s="123" t="n">
        <v>0</v>
      </c>
      <c r="V38" s="123" t="n">
        <v>0</v>
      </c>
      <c r="W38" s="123" t="n">
        <v>0</v>
      </c>
      <c r="X38" s="123" t="n">
        <v>0</v>
      </c>
      <c r="Y38" s="123" t="n">
        <v>0</v>
      </c>
      <c r="Z38" s="123" t="n">
        <v>0</v>
      </c>
      <c r="AA38" s="123" t="n">
        <v>0</v>
      </c>
      <c r="AB38" s="123" t="n">
        <v>0</v>
      </c>
      <c r="AC38" s="123" t="n">
        <v>0</v>
      </c>
      <c r="AD38" s="123" t="n">
        <v>0</v>
      </c>
      <c r="AE38" s="123" t="n">
        <v>0</v>
      </c>
      <c r="AF38" s="123" t="n">
        <v>0</v>
      </c>
      <c r="AG38" s="123" t="n">
        <v>0</v>
      </c>
      <c r="AH38" s="123" t="n">
        <v>0</v>
      </c>
      <c r="AI38" s="123" t="n">
        <v>0</v>
      </c>
      <c r="AJ38" s="123" t="n">
        <v>0</v>
      </c>
      <c r="AK38" s="123" t="n">
        <v>0</v>
      </c>
      <c r="AL38" s="123" t="n">
        <v>0</v>
      </c>
      <c r="AM38" s="123" t="n">
        <v>0</v>
      </c>
      <c r="AN38" s="123" t="n">
        <v>0</v>
      </c>
      <c r="AO38" s="123" t="n">
        <v>0</v>
      </c>
      <c r="AP38" s="123" t="n">
        <v>0</v>
      </c>
      <c r="AQ38" s="123" t="n">
        <v>0</v>
      </c>
      <c r="AR38" s="123" t="n">
        <v>0</v>
      </c>
      <c r="AS38" s="123" t="n">
        <v>0</v>
      </c>
      <c r="AT38" s="123" t="n">
        <v>0</v>
      </c>
      <c r="AU38" s="123" t="n">
        <v>0</v>
      </c>
      <c r="AV38" s="123" t="n">
        <v>0</v>
      </c>
      <c r="AW38" s="124" t="n">
        <v>0</v>
      </c>
      <c r="AX38" s="125" t="n">
        <v>0</v>
      </c>
      <c r="AY38" s="125" t="n">
        <v>0</v>
      </c>
      <c r="AZ38" s="125" t="n">
        <v>0</v>
      </c>
      <c r="BA38" s="125" t="n">
        <v>0</v>
      </c>
      <c r="BB38" s="125" t="n">
        <v>0</v>
      </c>
      <c r="BC38" s="125" t="n">
        <v>0</v>
      </c>
      <c r="BD38" s="125" t="n">
        <v>0</v>
      </c>
      <c r="BE38" s="125" t="n">
        <v>0</v>
      </c>
      <c r="BF38" s="125" t="n">
        <v>0</v>
      </c>
      <c r="BG38" s="125" t="n">
        <v>0</v>
      </c>
      <c r="BH38" s="125" t="n">
        <v>0</v>
      </c>
      <c r="BI38" s="125" t="n">
        <v>0</v>
      </c>
      <c r="BJ38" s="125" t="n">
        <v>0</v>
      </c>
      <c r="BK38" s="125" t="n">
        <v>0</v>
      </c>
      <c r="BL38" s="125" t="n">
        <v>0</v>
      </c>
      <c r="BM38" s="125" t="n">
        <v>0</v>
      </c>
      <c r="BN38" s="125" t="n">
        <v>0</v>
      </c>
      <c r="BO38" s="125" t="n">
        <v>0</v>
      </c>
      <c r="BP38" s="125" t="n">
        <v>0</v>
      </c>
      <c r="BQ38" s="125" t="n">
        <v>0</v>
      </c>
      <c r="BR38" s="125" t="n">
        <v>0</v>
      </c>
      <c r="BS38" s="125" t="n">
        <v>0</v>
      </c>
      <c r="BT38" s="125" t="n">
        <v>0</v>
      </c>
      <c r="BU38" s="125" t="n">
        <v>0</v>
      </c>
      <c r="BV38" s="125" t="n">
        <v>0</v>
      </c>
      <c r="BW38" s="125" t="n">
        <v>0</v>
      </c>
      <c r="BX38" s="125" t="n">
        <v>0</v>
      </c>
      <c r="BY38" s="125" t="n">
        <v>0</v>
      </c>
      <c r="BZ38" s="125" t="n">
        <v>0</v>
      </c>
    </row>
    <row r="39" customFormat="false" ht="33" hidden="false" customHeight="true" outlineLevel="0" collapsed="false">
      <c r="A39" s="120" t="s">
        <v>84</v>
      </c>
      <c r="B39" s="120" t="s">
        <v>85</v>
      </c>
      <c r="C39" s="120" t="s">
        <v>99</v>
      </c>
      <c r="D39" s="120" t="s">
        <v>117</v>
      </c>
      <c r="E39" s="121" t="s">
        <v>104</v>
      </c>
      <c r="F39" s="65" t="n">
        <v>19238</v>
      </c>
      <c r="G39" s="122" t="n">
        <v>19238</v>
      </c>
      <c r="H39" s="123" t="n">
        <v>0</v>
      </c>
      <c r="I39" s="123" t="n">
        <v>0</v>
      </c>
      <c r="J39" s="123" t="n">
        <v>0</v>
      </c>
      <c r="K39" s="123" t="n">
        <v>19238</v>
      </c>
      <c r="L39" s="123" t="n">
        <v>0</v>
      </c>
      <c r="M39" s="123" t="n">
        <v>0</v>
      </c>
      <c r="N39" s="123" t="n">
        <v>0</v>
      </c>
      <c r="O39" s="123" t="n">
        <v>0</v>
      </c>
      <c r="P39" s="123" t="n">
        <v>0</v>
      </c>
      <c r="Q39" s="123" t="n">
        <v>0</v>
      </c>
      <c r="R39" s="123" t="n">
        <v>0</v>
      </c>
      <c r="S39" s="123" t="n">
        <v>0</v>
      </c>
      <c r="T39" s="123" t="n">
        <v>0</v>
      </c>
      <c r="U39" s="123" t="n">
        <v>0</v>
      </c>
      <c r="V39" s="123" t="n">
        <v>0</v>
      </c>
      <c r="W39" s="123" t="n">
        <v>0</v>
      </c>
      <c r="X39" s="123" t="n">
        <v>0</v>
      </c>
      <c r="Y39" s="123" t="n">
        <v>0</v>
      </c>
      <c r="Z39" s="123" t="n">
        <v>0</v>
      </c>
      <c r="AA39" s="123" t="n">
        <v>0</v>
      </c>
      <c r="AB39" s="123" t="n">
        <v>0</v>
      </c>
      <c r="AC39" s="123" t="n">
        <v>0</v>
      </c>
      <c r="AD39" s="123" t="n">
        <v>0</v>
      </c>
      <c r="AE39" s="123" t="n">
        <v>0</v>
      </c>
      <c r="AF39" s="123" t="n">
        <v>0</v>
      </c>
      <c r="AG39" s="123" t="n">
        <v>0</v>
      </c>
      <c r="AH39" s="123" t="n">
        <v>0</v>
      </c>
      <c r="AI39" s="123" t="n">
        <v>0</v>
      </c>
      <c r="AJ39" s="123" t="n">
        <v>0</v>
      </c>
      <c r="AK39" s="123" t="n">
        <v>0</v>
      </c>
      <c r="AL39" s="123" t="n">
        <v>0</v>
      </c>
      <c r="AM39" s="123" t="n">
        <v>0</v>
      </c>
      <c r="AN39" s="123" t="n">
        <v>0</v>
      </c>
      <c r="AO39" s="123" t="n">
        <v>0</v>
      </c>
      <c r="AP39" s="123" t="n">
        <v>0</v>
      </c>
      <c r="AQ39" s="123" t="n">
        <v>0</v>
      </c>
      <c r="AR39" s="123" t="n">
        <v>0</v>
      </c>
      <c r="AS39" s="123" t="n">
        <v>0</v>
      </c>
      <c r="AT39" s="123" t="n">
        <v>0</v>
      </c>
      <c r="AU39" s="123" t="n">
        <v>0</v>
      </c>
      <c r="AV39" s="123" t="n">
        <v>0</v>
      </c>
      <c r="AW39" s="124" t="n">
        <v>0</v>
      </c>
      <c r="AX39" s="125" t="n">
        <v>0</v>
      </c>
      <c r="AY39" s="125" t="n">
        <v>0</v>
      </c>
      <c r="AZ39" s="125" t="n">
        <v>0</v>
      </c>
      <c r="BA39" s="125" t="n">
        <v>0</v>
      </c>
      <c r="BB39" s="125" t="n">
        <v>0</v>
      </c>
      <c r="BC39" s="125" t="n">
        <v>0</v>
      </c>
      <c r="BD39" s="125" t="n">
        <v>0</v>
      </c>
      <c r="BE39" s="125" t="n">
        <v>0</v>
      </c>
      <c r="BF39" s="125" t="n">
        <v>0</v>
      </c>
      <c r="BG39" s="125" t="n">
        <v>0</v>
      </c>
      <c r="BH39" s="125" t="n">
        <v>0</v>
      </c>
      <c r="BI39" s="125" t="n">
        <v>0</v>
      </c>
      <c r="BJ39" s="125" t="n">
        <v>0</v>
      </c>
      <c r="BK39" s="125" t="n">
        <v>0</v>
      </c>
      <c r="BL39" s="125" t="n">
        <v>0</v>
      </c>
      <c r="BM39" s="125" t="n">
        <v>0</v>
      </c>
      <c r="BN39" s="125" t="n">
        <v>0</v>
      </c>
      <c r="BO39" s="125" t="n">
        <v>0</v>
      </c>
      <c r="BP39" s="125" t="n">
        <v>0</v>
      </c>
      <c r="BQ39" s="125" t="n">
        <v>0</v>
      </c>
      <c r="BR39" s="125" t="n">
        <v>0</v>
      </c>
      <c r="BS39" s="125" t="n">
        <v>0</v>
      </c>
      <c r="BT39" s="125" t="n">
        <v>0</v>
      </c>
      <c r="BU39" s="125" t="n">
        <v>0</v>
      </c>
      <c r="BV39" s="125" t="n">
        <v>0</v>
      </c>
      <c r="BW39" s="125" t="n">
        <v>0</v>
      </c>
      <c r="BX39" s="125" t="n">
        <v>0</v>
      </c>
      <c r="BY39" s="125" t="n">
        <v>0</v>
      </c>
      <c r="BZ39" s="125" t="n">
        <v>0</v>
      </c>
    </row>
    <row r="40" customFormat="false" ht="33" hidden="false" customHeight="true" outlineLevel="0" collapsed="false">
      <c r="A40" s="120" t="s">
        <v>88</v>
      </c>
      <c r="B40" s="120" t="s">
        <v>112</v>
      </c>
      <c r="C40" s="120" t="s">
        <v>86</v>
      </c>
      <c r="D40" s="120" t="s">
        <v>117</v>
      </c>
      <c r="E40" s="121" t="s">
        <v>118</v>
      </c>
      <c r="F40" s="65" t="n">
        <v>576519</v>
      </c>
      <c r="G40" s="122" t="n">
        <v>452025</v>
      </c>
      <c r="H40" s="123" t="n">
        <v>222120</v>
      </c>
      <c r="I40" s="123" t="n">
        <v>9744</v>
      </c>
      <c r="J40" s="123" t="n">
        <v>0</v>
      </c>
      <c r="K40" s="123" t="n">
        <v>9012</v>
      </c>
      <c r="L40" s="123" t="n">
        <v>0</v>
      </c>
      <c r="M40" s="123" t="n">
        <v>0</v>
      </c>
      <c r="N40" s="123" t="n">
        <v>211149</v>
      </c>
      <c r="O40" s="123" t="n">
        <v>0</v>
      </c>
      <c r="P40" s="123" t="n">
        <v>0</v>
      </c>
      <c r="Q40" s="123" t="n">
        <v>0</v>
      </c>
      <c r="R40" s="123" t="n">
        <v>113442</v>
      </c>
      <c r="S40" s="123" t="n">
        <v>10000</v>
      </c>
      <c r="T40" s="123" t="n">
        <v>0</v>
      </c>
      <c r="U40" s="123" t="n">
        <v>10000</v>
      </c>
      <c r="V40" s="123" t="n">
        <v>0</v>
      </c>
      <c r="W40" s="123" t="n">
        <v>0</v>
      </c>
      <c r="X40" s="123" t="n">
        <v>5000</v>
      </c>
      <c r="Y40" s="123" t="n">
        <v>3000</v>
      </c>
      <c r="Z40" s="123" t="n">
        <v>0</v>
      </c>
      <c r="AA40" s="123" t="n">
        <v>0</v>
      </c>
      <c r="AB40" s="123" t="n">
        <v>0</v>
      </c>
      <c r="AC40" s="123" t="n">
        <v>0</v>
      </c>
      <c r="AD40" s="123" t="n">
        <v>4442</v>
      </c>
      <c r="AE40" s="123" t="n">
        <v>0</v>
      </c>
      <c r="AF40" s="123" t="n">
        <v>0</v>
      </c>
      <c r="AG40" s="123" t="n">
        <v>0</v>
      </c>
      <c r="AH40" s="123" t="n">
        <v>81000</v>
      </c>
      <c r="AI40" s="123" t="n">
        <v>11052</v>
      </c>
      <c r="AJ40" s="123" t="n">
        <v>0</v>
      </c>
      <c r="AK40" s="123" t="n">
        <v>0</v>
      </c>
      <c r="AL40" s="123" t="n">
        <v>0</v>
      </c>
      <c r="AM40" s="123" t="n">
        <v>0</v>
      </c>
      <c r="AN40" s="123" t="n">
        <v>10872</v>
      </c>
      <c r="AO40" s="123" t="n">
        <v>0</v>
      </c>
      <c r="AP40" s="123" t="n">
        <v>0</v>
      </c>
      <c r="AQ40" s="123" t="n">
        <v>0</v>
      </c>
      <c r="AR40" s="123" t="n">
        <v>180</v>
      </c>
      <c r="AS40" s="123" t="n">
        <v>0</v>
      </c>
      <c r="AT40" s="123" t="n">
        <v>0</v>
      </c>
      <c r="AU40" s="123" t="n">
        <v>0</v>
      </c>
      <c r="AV40" s="123" t="n">
        <v>0</v>
      </c>
      <c r="AW40" s="124" t="n">
        <v>0</v>
      </c>
      <c r="AX40" s="125" t="n">
        <v>0</v>
      </c>
      <c r="AY40" s="125" t="n">
        <v>0</v>
      </c>
      <c r="AZ40" s="125" t="n">
        <v>0</v>
      </c>
      <c r="BA40" s="125" t="n">
        <v>0</v>
      </c>
      <c r="BB40" s="125" t="n">
        <v>0</v>
      </c>
      <c r="BC40" s="125" t="n">
        <v>0</v>
      </c>
      <c r="BD40" s="125" t="n">
        <v>0</v>
      </c>
      <c r="BE40" s="125" t="n">
        <v>0</v>
      </c>
      <c r="BF40" s="125" t="n">
        <v>0</v>
      </c>
      <c r="BG40" s="125" t="n">
        <v>0</v>
      </c>
      <c r="BH40" s="125" t="n">
        <v>0</v>
      </c>
      <c r="BI40" s="125" t="n">
        <v>0</v>
      </c>
      <c r="BJ40" s="125" t="n">
        <v>0</v>
      </c>
      <c r="BK40" s="125" t="n">
        <v>0</v>
      </c>
      <c r="BL40" s="125" t="n">
        <v>0</v>
      </c>
      <c r="BM40" s="125" t="n">
        <v>0</v>
      </c>
      <c r="BN40" s="125" t="n">
        <v>0</v>
      </c>
      <c r="BO40" s="125" t="n">
        <v>0</v>
      </c>
      <c r="BP40" s="125" t="n">
        <v>0</v>
      </c>
      <c r="BQ40" s="125" t="n">
        <v>0</v>
      </c>
      <c r="BR40" s="125" t="n">
        <v>0</v>
      </c>
      <c r="BS40" s="125" t="n">
        <v>0</v>
      </c>
      <c r="BT40" s="125" t="n">
        <v>0</v>
      </c>
      <c r="BU40" s="125" t="n">
        <v>0</v>
      </c>
      <c r="BV40" s="125" t="n">
        <v>0</v>
      </c>
      <c r="BW40" s="125" t="n">
        <v>0</v>
      </c>
      <c r="BX40" s="125" t="n">
        <v>0</v>
      </c>
      <c r="BY40" s="125" t="n">
        <v>0</v>
      </c>
      <c r="BZ40" s="125" t="n">
        <v>0</v>
      </c>
    </row>
    <row r="41" customFormat="false" ht="33" hidden="false" customHeight="true" outlineLevel="0" collapsed="false">
      <c r="A41" s="120" t="s">
        <v>95</v>
      </c>
      <c r="B41" s="120" t="s">
        <v>99</v>
      </c>
      <c r="C41" s="120" t="s">
        <v>86</v>
      </c>
      <c r="D41" s="120" t="s">
        <v>117</v>
      </c>
      <c r="E41" s="121" t="s">
        <v>100</v>
      </c>
      <c r="F41" s="65" t="n">
        <v>53162</v>
      </c>
      <c r="G41" s="122" t="n">
        <v>0</v>
      </c>
      <c r="H41" s="123" t="n">
        <v>0</v>
      </c>
      <c r="I41" s="123" t="n">
        <v>0</v>
      </c>
      <c r="J41" s="123" t="n">
        <v>0</v>
      </c>
      <c r="K41" s="123" t="n">
        <v>0</v>
      </c>
      <c r="L41" s="123" t="n">
        <v>0</v>
      </c>
      <c r="M41" s="123" t="n">
        <v>0</v>
      </c>
      <c r="N41" s="123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123" t="n">
        <v>0</v>
      </c>
      <c r="U41" s="123" t="n">
        <v>0</v>
      </c>
      <c r="V41" s="123" t="n">
        <v>0</v>
      </c>
      <c r="W41" s="123" t="n">
        <v>0</v>
      </c>
      <c r="X41" s="123" t="n">
        <v>0</v>
      </c>
      <c r="Y41" s="123" t="n">
        <v>0</v>
      </c>
      <c r="Z41" s="123" t="n">
        <v>0</v>
      </c>
      <c r="AA41" s="123" t="n">
        <v>0</v>
      </c>
      <c r="AB41" s="123" t="n">
        <v>0</v>
      </c>
      <c r="AC41" s="123" t="n">
        <v>0</v>
      </c>
      <c r="AD41" s="123" t="n">
        <v>0</v>
      </c>
      <c r="AE41" s="123" t="n">
        <v>0</v>
      </c>
      <c r="AF41" s="123" t="n">
        <v>0</v>
      </c>
      <c r="AG41" s="123" t="n">
        <v>0</v>
      </c>
      <c r="AH41" s="123" t="n">
        <v>0</v>
      </c>
      <c r="AI41" s="123" t="n">
        <v>53162</v>
      </c>
      <c r="AJ41" s="123" t="n">
        <v>0</v>
      </c>
      <c r="AK41" s="123" t="n">
        <v>0</v>
      </c>
      <c r="AL41" s="123" t="n">
        <v>0</v>
      </c>
      <c r="AM41" s="123" t="n">
        <v>0</v>
      </c>
      <c r="AN41" s="123" t="n">
        <v>0</v>
      </c>
      <c r="AO41" s="123" t="n">
        <v>0</v>
      </c>
      <c r="AP41" s="123" t="n">
        <v>0</v>
      </c>
      <c r="AQ41" s="123" t="n">
        <v>0</v>
      </c>
      <c r="AR41" s="123" t="n">
        <v>0</v>
      </c>
      <c r="AS41" s="123" t="n">
        <v>0</v>
      </c>
      <c r="AT41" s="123" t="n">
        <v>53162</v>
      </c>
      <c r="AU41" s="123" t="n">
        <v>0</v>
      </c>
      <c r="AV41" s="123" t="n">
        <v>0</v>
      </c>
      <c r="AW41" s="124" t="n">
        <v>0</v>
      </c>
      <c r="AX41" s="125" t="n">
        <v>0</v>
      </c>
      <c r="AY41" s="125" t="n">
        <v>0</v>
      </c>
      <c r="AZ41" s="125" t="n">
        <v>0</v>
      </c>
      <c r="BA41" s="125" t="n">
        <v>0</v>
      </c>
      <c r="BB41" s="125" t="n">
        <v>0</v>
      </c>
      <c r="BC41" s="125" t="n">
        <v>0</v>
      </c>
      <c r="BD41" s="125" t="n">
        <v>0</v>
      </c>
      <c r="BE41" s="125" t="n">
        <v>0</v>
      </c>
      <c r="BF41" s="125" t="n">
        <v>0</v>
      </c>
      <c r="BG41" s="125" t="n">
        <v>0</v>
      </c>
      <c r="BH41" s="125" t="n">
        <v>0</v>
      </c>
      <c r="BI41" s="125" t="n">
        <v>0</v>
      </c>
      <c r="BJ41" s="125" t="n">
        <v>0</v>
      </c>
      <c r="BK41" s="125" t="n">
        <v>0</v>
      </c>
      <c r="BL41" s="125" t="n">
        <v>0</v>
      </c>
      <c r="BM41" s="125" t="n">
        <v>0</v>
      </c>
      <c r="BN41" s="125" t="n">
        <v>0</v>
      </c>
      <c r="BO41" s="125" t="n">
        <v>0</v>
      </c>
      <c r="BP41" s="125" t="n">
        <v>0</v>
      </c>
      <c r="BQ41" s="125" t="n">
        <v>0</v>
      </c>
      <c r="BR41" s="125" t="n">
        <v>0</v>
      </c>
      <c r="BS41" s="125" t="n">
        <v>0</v>
      </c>
      <c r="BT41" s="125" t="n">
        <v>0</v>
      </c>
      <c r="BU41" s="125" t="n">
        <v>0</v>
      </c>
      <c r="BV41" s="125" t="n">
        <v>0</v>
      </c>
      <c r="BW41" s="125" t="n">
        <v>0</v>
      </c>
      <c r="BX41" s="125" t="n">
        <v>0</v>
      </c>
      <c r="BY41" s="125" t="n">
        <v>0</v>
      </c>
      <c r="BZ41" s="125" t="n">
        <v>0</v>
      </c>
    </row>
    <row r="42" customFormat="false" ht="33" hidden="false" customHeight="true" outlineLevel="0" collapsed="false">
      <c r="A42" s="120"/>
      <c r="B42" s="120"/>
      <c r="C42" s="120"/>
      <c r="D42" s="120" t="s">
        <v>119</v>
      </c>
      <c r="E42" s="121" t="s">
        <v>120</v>
      </c>
      <c r="F42" s="65" t="n">
        <v>658835</v>
      </c>
      <c r="G42" s="122" t="n">
        <v>597355</v>
      </c>
      <c r="H42" s="123" t="n">
        <v>224832</v>
      </c>
      <c r="I42" s="123" t="n">
        <v>11136</v>
      </c>
      <c r="J42" s="123" t="n">
        <v>0</v>
      </c>
      <c r="K42" s="123" t="n">
        <v>31727</v>
      </c>
      <c r="L42" s="123" t="n">
        <v>0</v>
      </c>
      <c r="M42" s="123" t="n">
        <v>0</v>
      </c>
      <c r="N42" s="123" t="n">
        <v>235389</v>
      </c>
      <c r="O42" s="123" t="n">
        <v>94271</v>
      </c>
      <c r="P42" s="123" t="n">
        <v>0</v>
      </c>
      <c r="Q42" s="123" t="n">
        <v>0</v>
      </c>
      <c r="R42" s="123" t="n">
        <v>4497</v>
      </c>
      <c r="S42" s="123" t="n">
        <v>0</v>
      </c>
      <c r="T42" s="123" t="n">
        <v>0</v>
      </c>
      <c r="U42" s="123" t="n">
        <v>0</v>
      </c>
      <c r="V42" s="123" t="n">
        <v>0</v>
      </c>
      <c r="W42" s="123" t="n">
        <v>0</v>
      </c>
      <c r="X42" s="123" t="n">
        <v>0</v>
      </c>
      <c r="Y42" s="123" t="n">
        <v>0</v>
      </c>
      <c r="Z42" s="123" t="n">
        <v>0</v>
      </c>
      <c r="AA42" s="123" t="n">
        <v>0</v>
      </c>
      <c r="AB42" s="123" t="n">
        <v>0</v>
      </c>
      <c r="AC42" s="123" t="n">
        <v>0</v>
      </c>
      <c r="AD42" s="123" t="n">
        <v>4497</v>
      </c>
      <c r="AE42" s="123" t="n">
        <v>0</v>
      </c>
      <c r="AF42" s="123" t="n">
        <v>0</v>
      </c>
      <c r="AG42" s="123" t="n">
        <v>0</v>
      </c>
      <c r="AH42" s="123" t="n">
        <v>0</v>
      </c>
      <c r="AI42" s="123" t="n">
        <v>56983</v>
      </c>
      <c r="AJ42" s="123" t="n">
        <v>0</v>
      </c>
      <c r="AK42" s="123" t="n">
        <v>0</v>
      </c>
      <c r="AL42" s="123" t="n">
        <v>0</v>
      </c>
      <c r="AM42" s="123" t="n">
        <v>0</v>
      </c>
      <c r="AN42" s="123" t="n">
        <v>0</v>
      </c>
      <c r="AO42" s="123" t="n">
        <v>0</v>
      </c>
      <c r="AP42" s="123" t="n">
        <v>0</v>
      </c>
      <c r="AQ42" s="123" t="n">
        <v>0</v>
      </c>
      <c r="AR42" s="123" t="n">
        <v>420</v>
      </c>
      <c r="AS42" s="123" t="n">
        <v>0</v>
      </c>
      <c r="AT42" s="123" t="n">
        <v>56563</v>
      </c>
      <c r="AU42" s="123" t="n">
        <v>0</v>
      </c>
      <c r="AV42" s="123" t="n">
        <v>0</v>
      </c>
      <c r="AW42" s="124" t="n">
        <v>0</v>
      </c>
      <c r="AX42" s="125" t="n">
        <v>0</v>
      </c>
      <c r="AY42" s="125" t="n">
        <v>0</v>
      </c>
      <c r="AZ42" s="125" t="n">
        <v>0</v>
      </c>
      <c r="BA42" s="125" t="n">
        <v>0</v>
      </c>
      <c r="BB42" s="125" t="n">
        <v>0</v>
      </c>
      <c r="BC42" s="125" t="n">
        <v>0</v>
      </c>
      <c r="BD42" s="125" t="n">
        <v>0</v>
      </c>
      <c r="BE42" s="125" t="n">
        <v>0</v>
      </c>
      <c r="BF42" s="125" t="n">
        <v>0</v>
      </c>
      <c r="BG42" s="125" t="n">
        <v>0</v>
      </c>
      <c r="BH42" s="125" t="n">
        <v>0</v>
      </c>
      <c r="BI42" s="125" t="n">
        <v>0</v>
      </c>
      <c r="BJ42" s="125" t="n">
        <v>0</v>
      </c>
      <c r="BK42" s="125" t="n">
        <v>0</v>
      </c>
      <c r="BL42" s="125" t="n">
        <v>0</v>
      </c>
      <c r="BM42" s="125" t="n">
        <v>0</v>
      </c>
      <c r="BN42" s="125" t="n">
        <v>0</v>
      </c>
      <c r="BO42" s="125" t="n">
        <v>0</v>
      </c>
      <c r="BP42" s="125" t="n">
        <v>0</v>
      </c>
      <c r="BQ42" s="125" t="n">
        <v>0</v>
      </c>
      <c r="BR42" s="125" t="n">
        <v>0</v>
      </c>
      <c r="BS42" s="125" t="n">
        <v>0</v>
      </c>
      <c r="BT42" s="125" t="n">
        <v>0</v>
      </c>
      <c r="BU42" s="125" t="n">
        <v>0</v>
      </c>
      <c r="BV42" s="125" t="n">
        <v>0</v>
      </c>
      <c r="BW42" s="125" t="n">
        <v>0</v>
      </c>
      <c r="BX42" s="125" t="n">
        <v>0</v>
      </c>
      <c r="BY42" s="125" t="n">
        <v>0</v>
      </c>
      <c r="BZ42" s="125" t="n">
        <v>0</v>
      </c>
    </row>
    <row r="43" customFormat="false" ht="33" hidden="false" customHeight="true" outlineLevel="0" collapsed="false">
      <c r="A43" s="120" t="s">
        <v>80</v>
      </c>
      <c r="B43" s="120" t="s">
        <v>81</v>
      </c>
      <c r="C43" s="120" t="s">
        <v>81</v>
      </c>
      <c r="D43" s="120" t="s">
        <v>121</v>
      </c>
      <c r="E43" s="121" t="s">
        <v>83</v>
      </c>
      <c r="F43" s="65" t="n">
        <v>94271</v>
      </c>
      <c r="G43" s="122" t="n">
        <v>94271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94271</v>
      </c>
      <c r="P43" s="123" t="n">
        <v>0</v>
      </c>
      <c r="Q43" s="123" t="n">
        <v>0</v>
      </c>
      <c r="R43" s="123" t="n">
        <v>0</v>
      </c>
      <c r="S43" s="123" t="n">
        <v>0</v>
      </c>
      <c r="T43" s="123" t="n">
        <v>0</v>
      </c>
      <c r="U43" s="123" t="n">
        <v>0</v>
      </c>
      <c r="V43" s="123" t="n">
        <v>0</v>
      </c>
      <c r="W43" s="123" t="n">
        <v>0</v>
      </c>
      <c r="X43" s="123" t="n">
        <v>0</v>
      </c>
      <c r="Y43" s="123" t="n">
        <v>0</v>
      </c>
      <c r="Z43" s="123" t="n">
        <v>0</v>
      </c>
      <c r="AA43" s="123" t="n">
        <v>0</v>
      </c>
      <c r="AB43" s="123" t="n">
        <v>0</v>
      </c>
      <c r="AC43" s="123" t="n">
        <v>0</v>
      </c>
      <c r="AD43" s="123" t="n">
        <v>0</v>
      </c>
      <c r="AE43" s="123" t="n">
        <v>0</v>
      </c>
      <c r="AF43" s="123" t="n">
        <v>0</v>
      </c>
      <c r="AG43" s="123" t="n">
        <v>0</v>
      </c>
      <c r="AH43" s="123" t="n">
        <v>0</v>
      </c>
      <c r="AI43" s="123" t="n">
        <v>0</v>
      </c>
      <c r="AJ43" s="123" t="n">
        <v>0</v>
      </c>
      <c r="AK43" s="123" t="n">
        <v>0</v>
      </c>
      <c r="AL43" s="123" t="n">
        <v>0</v>
      </c>
      <c r="AM43" s="123" t="n">
        <v>0</v>
      </c>
      <c r="AN43" s="123" t="n">
        <v>0</v>
      </c>
      <c r="AO43" s="123" t="n">
        <v>0</v>
      </c>
      <c r="AP43" s="123" t="n">
        <v>0</v>
      </c>
      <c r="AQ43" s="123" t="n">
        <v>0</v>
      </c>
      <c r="AR43" s="123" t="n">
        <v>0</v>
      </c>
      <c r="AS43" s="123" t="n">
        <v>0</v>
      </c>
      <c r="AT43" s="123" t="n">
        <v>0</v>
      </c>
      <c r="AU43" s="123" t="n">
        <v>0</v>
      </c>
      <c r="AV43" s="123" t="n">
        <v>0</v>
      </c>
      <c r="AW43" s="124" t="n">
        <v>0</v>
      </c>
      <c r="AX43" s="125" t="n">
        <v>0</v>
      </c>
      <c r="AY43" s="125" t="n">
        <v>0</v>
      </c>
      <c r="AZ43" s="125" t="n">
        <v>0</v>
      </c>
      <c r="BA43" s="125" t="n">
        <v>0</v>
      </c>
      <c r="BB43" s="125" t="n">
        <v>0</v>
      </c>
      <c r="BC43" s="125" t="n">
        <v>0</v>
      </c>
      <c r="BD43" s="125" t="n">
        <v>0</v>
      </c>
      <c r="BE43" s="125" t="n">
        <v>0</v>
      </c>
      <c r="BF43" s="125" t="n">
        <v>0</v>
      </c>
      <c r="BG43" s="125" t="n">
        <v>0</v>
      </c>
      <c r="BH43" s="125" t="n">
        <v>0</v>
      </c>
      <c r="BI43" s="125" t="n">
        <v>0</v>
      </c>
      <c r="BJ43" s="125" t="n">
        <v>0</v>
      </c>
      <c r="BK43" s="125" t="n">
        <v>0</v>
      </c>
      <c r="BL43" s="125" t="n">
        <v>0</v>
      </c>
      <c r="BM43" s="125" t="n">
        <v>0</v>
      </c>
      <c r="BN43" s="125" t="n">
        <v>0</v>
      </c>
      <c r="BO43" s="125" t="n">
        <v>0</v>
      </c>
      <c r="BP43" s="125" t="n">
        <v>0</v>
      </c>
      <c r="BQ43" s="125" t="n">
        <v>0</v>
      </c>
      <c r="BR43" s="125" t="n">
        <v>0</v>
      </c>
      <c r="BS43" s="125" t="n">
        <v>0</v>
      </c>
      <c r="BT43" s="125" t="n">
        <v>0</v>
      </c>
      <c r="BU43" s="125" t="n">
        <v>0</v>
      </c>
      <c r="BV43" s="125" t="n">
        <v>0</v>
      </c>
      <c r="BW43" s="125" t="n">
        <v>0</v>
      </c>
      <c r="BX43" s="125" t="n">
        <v>0</v>
      </c>
      <c r="BY43" s="125" t="n">
        <v>0</v>
      </c>
      <c r="BZ43" s="125" t="n">
        <v>0</v>
      </c>
    </row>
    <row r="44" customFormat="false" ht="33" hidden="false" customHeight="true" outlineLevel="0" collapsed="false">
      <c r="A44" s="120" t="s">
        <v>84</v>
      </c>
      <c r="B44" s="120" t="s">
        <v>85</v>
      </c>
      <c r="C44" s="120" t="s">
        <v>99</v>
      </c>
      <c r="D44" s="120" t="s">
        <v>121</v>
      </c>
      <c r="E44" s="121" t="s">
        <v>104</v>
      </c>
      <c r="F44" s="65" t="n">
        <v>21986</v>
      </c>
      <c r="G44" s="122" t="n">
        <v>21986</v>
      </c>
      <c r="H44" s="123" t="n">
        <v>0</v>
      </c>
      <c r="I44" s="123" t="n">
        <v>0</v>
      </c>
      <c r="J44" s="123" t="n">
        <v>0</v>
      </c>
      <c r="K44" s="123" t="n">
        <v>21986</v>
      </c>
      <c r="L44" s="123" t="n">
        <v>0</v>
      </c>
      <c r="M44" s="123" t="n">
        <v>0</v>
      </c>
      <c r="N44" s="123" t="n">
        <v>0</v>
      </c>
      <c r="O44" s="123" t="n">
        <v>0</v>
      </c>
      <c r="P44" s="123" t="n">
        <v>0</v>
      </c>
      <c r="Q44" s="123" t="n">
        <v>0</v>
      </c>
      <c r="R44" s="123" t="n">
        <v>0</v>
      </c>
      <c r="S44" s="123" t="n">
        <v>0</v>
      </c>
      <c r="T44" s="123" t="n">
        <v>0</v>
      </c>
      <c r="U44" s="123" t="n">
        <v>0</v>
      </c>
      <c r="V44" s="123" t="n">
        <v>0</v>
      </c>
      <c r="W44" s="123" t="n">
        <v>0</v>
      </c>
      <c r="X44" s="123" t="n">
        <v>0</v>
      </c>
      <c r="Y44" s="123" t="n">
        <v>0</v>
      </c>
      <c r="Z44" s="123" t="n">
        <v>0</v>
      </c>
      <c r="AA44" s="123" t="n">
        <v>0</v>
      </c>
      <c r="AB44" s="123" t="n">
        <v>0</v>
      </c>
      <c r="AC44" s="123" t="n">
        <v>0</v>
      </c>
      <c r="AD44" s="123" t="n">
        <v>0</v>
      </c>
      <c r="AE44" s="123" t="n">
        <v>0</v>
      </c>
      <c r="AF44" s="123" t="n">
        <v>0</v>
      </c>
      <c r="AG44" s="123" t="n">
        <v>0</v>
      </c>
      <c r="AH44" s="123" t="n">
        <v>0</v>
      </c>
      <c r="AI44" s="123" t="n">
        <v>0</v>
      </c>
      <c r="AJ44" s="123" t="n">
        <v>0</v>
      </c>
      <c r="AK44" s="123" t="n">
        <v>0</v>
      </c>
      <c r="AL44" s="123" t="n">
        <v>0</v>
      </c>
      <c r="AM44" s="123" t="n">
        <v>0</v>
      </c>
      <c r="AN44" s="123" t="n">
        <v>0</v>
      </c>
      <c r="AO44" s="123" t="n">
        <v>0</v>
      </c>
      <c r="AP44" s="123" t="n">
        <v>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3" t="n">
        <v>0</v>
      </c>
      <c r="AW44" s="124" t="n">
        <v>0</v>
      </c>
      <c r="AX44" s="125" t="n">
        <v>0</v>
      </c>
      <c r="AY44" s="125" t="n">
        <v>0</v>
      </c>
      <c r="AZ44" s="125" t="n">
        <v>0</v>
      </c>
      <c r="BA44" s="125" t="n">
        <v>0</v>
      </c>
      <c r="BB44" s="125" t="n">
        <v>0</v>
      </c>
      <c r="BC44" s="125" t="n">
        <v>0</v>
      </c>
      <c r="BD44" s="125" t="n">
        <v>0</v>
      </c>
      <c r="BE44" s="125" t="n">
        <v>0</v>
      </c>
      <c r="BF44" s="125" t="n">
        <v>0</v>
      </c>
      <c r="BG44" s="125" t="n">
        <v>0</v>
      </c>
      <c r="BH44" s="125" t="n">
        <v>0</v>
      </c>
      <c r="BI44" s="125" t="n">
        <v>0</v>
      </c>
      <c r="BJ44" s="125" t="n">
        <v>0</v>
      </c>
      <c r="BK44" s="125" t="n">
        <v>0</v>
      </c>
      <c r="BL44" s="125" t="n">
        <v>0</v>
      </c>
      <c r="BM44" s="125" t="n">
        <v>0</v>
      </c>
      <c r="BN44" s="125" t="n">
        <v>0</v>
      </c>
      <c r="BO44" s="125" t="n">
        <v>0</v>
      </c>
      <c r="BP44" s="125" t="n">
        <v>0</v>
      </c>
      <c r="BQ44" s="125" t="n">
        <v>0</v>
      </c>
      <c r="BR44" s="125" t="n">
        <v>0</v>
      </c>
      <c r="BS44" s="125" t="n">
        <v>0</v>
      </c>
      <c r="BT44" s="125" t="n">
        <v>0</v>
      </c>
      <c r="BU44" s="125" t="n">
        <v>0</v>
      </c>
      <c r="BV44" s="125" t="n">
        <v>0</v>
      </c>
      <c r="BW44" s="125" t="n">
        <v>0</v>
      </c>
      <c r="BX44" s="125" t="n">
        <v>0</v>
      </c>
      <c r="BY44" s="125" t="n">
        <v>0</v>
      </c>
      <c r="BZ44" s="125" t="n">
        <v>0</v>
      </c>
    </row>
    <row r="45" customFormat="false" ht="33" hidden="false" customHeight="true" outlineLevel="0" collapsed="false">
      <c r="A45" s="120" t="s">
        <v>88</v>
      </c>
      <c r="B45" s="120" t="s">
        <v>86</v>
      </c>
      <c r="C45" s="120" t="s">
        <v>112</v>
      </c>
      <c r="D45" s="120" t="s">
        <v>121</v>
      </c>
      <c r="E45" s="121" t="s">
        <v>122</v>
      </c>
      <c r="F45" s="65" t="n">
        <v>486015</v>
      </c>
      <c r="G45" s="122" t="n">
        <v>481098</v>
      </c>
      <c r="H45" s="123" t="n">
        <v>224832</v>
      </c>
      <c r="I45" s="123" t="n">
        <v>11136</v>
      </c>
      <c r="J45" s="123" t="n">
        <v>0</v>
      </c>
      <c r="K45" s="123" t="n">
        <v>9741</v>
      </c>
      <c r="L45" s="123" t="n">
        <v>0</v>
      </c>
      <c r="M45" s="123" t="n">
        <v>0</v>
      </c>
      <c r="N45" s="123" t="n">
        <v>235389</v>
      </c>
      <c r="O45" s="123" t="n">
        <v>0</v>
      </c>
      <c r="P45" s="123" t="n">
        <v>0</v>
      </c>
      <c r="Q45" s="123" t="n">
        <v>0</v>
      </c>
      <c r="R45" s="123" t="n">
        <v>4497</v>
      </c>
      <c r="S45" s="123" t="n">
        <v>0</v>
      </c>
      <c r="T45" s="123" t="n">
        <v>0</v>
      </c>
      <c r="U45" s="123" t="n">
        <v>0</v>
      </c>
      <c r="V45" s="123" t="n">
        <v>0</v>
      </c>
      <c r="W45" s="123" t="n">
        <v>0</v>
      </c>
      <c r="X45" s="123" t="n">
        <v>0</v>
      </c>
      <c r="Y45" s="123" t="n">
        <v>0</v>
      </c>
      <c r="Z45" s="123" t="n">
        <v>0</v>
      </c>
      <c r="AA45" s="123" t="n">
        <v>0</v>
      </c>
      <c r="AB45" s="123" t="n">
        <v>0</v>
      </c>
      <c r="AC45" s="123" t="n">
        <v>0</v>
      </c>
      <c r="AD45" s="123" t="n">
        <v>4497</v>
      </c>
      <c r="AE45" s="123" t="n">
        <v>0</v>
      </c>
      <c r="AF45" s="123" t="n">
        <v>0</v>
      </c>
      <c r="AG45" s="123" t="n">
        <v>0</v>
      </c>
      <c r="AH45" s="123" t="n">
        <v>0</v>
      </c>
      <c r="AI45" s="123" t="n">
        <v>420</v>
      </c>
      <c r="AJ45" s="123" t="n">
        <v>0</v>
      </c>
      <c r="AK45" s="123" t="n">
        <v>0</v>
      </c>
      <c r="AL45" s="123" t="n">
        <v>0</v>
      </c>
      <c r="AM45" s="123" t="n">
        <v>0</v>
      </c>
      <c r="AN45" s="123" t="n">
        <v>0</v>
      </c>
      <c r="AO45" s="123" t="n">
        <v>0</v>
      </c>
      <c r="AP45" s="123" t="n">
        <v>0</v>
      </c>
      <c r="AQ45" s="123" t="n">
        <v>0</v>
      </c>
      <c r="AR45" s="123" t="n">
        <v>420</v>
      </c>
      <c r="AS45" s="123" t="n">
        <v>0</v>
      </c>
      <c r="AT45" s="123" t="n">
        <v>0</v>
      </c>
      <c r="AU45" s="123" t="n">
        <v>0</v>
      </c>
      <c r="AV45" s="123" t="n">
        <v>0</v>
      </c>
      <c r="AW45" s="124" t="n">
        <v>0</v>
      </c>
      <c r="AX45" s="125" t="n">
        <v>0</v>
      </c>
      <c r="AY45" s="125" t="n">
        <v>0</v>
      </c>
      <c r="AZ45" s="125" t="n">
        <v>0</v>
      </c>
      <c r="BA45" s="125" t="n">
        <v>0</v>
      </c>
      <c r="BB45" s="125" t="n">
        <v>0</v>
      </c>
      <c r="BC45" s="125" t="n">
        <v>0</v>
      </c>
      <c r="BD45" s="125" t="n">
        <v>0</v>
      </c>
      <c r="BE45" s="125" t="n">
        <v>0</v>
      </c>
      <c r="BF45" s="125" t="n">
        <v>0</v>
      </c>
      <c r="BG45" s="125" t="n">
        <v>0</v>
      </c>
      <c r="BH45" s="125" t="n">
        <v>0</v>
      </c>
      <c r="BI45" s="125" t="n">
        <v>0</v>
      </c>
      <c r="BJ45" s="125" t="n">
        <v>0</v>
      </c>
      <c r="BK45" s="125" t="n">
        <v>0</v>
      </c>
      <c r="BL45" s="125" t="n">
        <v>0</v>
      </c>
      <c r="BM45" s="125" t="n">
        <v>0</v>
      </c>
      <c r="BN45" s="125" t="n">
        <v>0</v>
      </c>
      <c r="BO45" s="125" t="n">
        <v>0</v>
      </c>
      <c r="BP45" s="125" t="n">
        <v>0</v>
      </c>
      <c r="BQ45" s="125" t="n">
        <v>0</v>
      </c>
      <c r="BR45" s="125" t="n">
        <v>0</v>
      </c>
      <c r="BS45" s="125" t="n">
        <v>0</v>
      </c>
      <c r="BT45" s="125" t="n">
        <v>0</v>
      </c>
      <c r="BU45" s="125" t="n">
        <v>0</v>
      </c>
      <c r="BV45" s="125" t="n">
        <v>0</v>
      </c>
      <c r="BW45" s="125" t="n">
        <v>0</v>
      </c>
      <c r="BX45" s="125" t="n">
        <v>0</v>
      </c>
      <c r="BY45" s="125" t="n">
        <v>0</v>
      </c>
      <c r="BZ45" s="125" t="n">
        <v>0</v>
      </c>
    </row>
    <row r="46" customFormat="false" ht="33" hidden="false" customHeight="true" outlineLevel="0" collapsed="false">
      <c r="A46" s="120" t="s">
        <v>95</v>
      </c>
      <c r="B46" s="120" t="s">
        <v>99</v>
      </c>
      <c r="C46" s="120" t="s">
        <v>86</v>
      </c>
      <c r="D46" s="120" t="s">
        <v>121</v>
      </c>
      <c r="E46" s="121" t="s">
        <v>100</v>
      </c>
      <c r="F46" s="65" t="n">
        <v>56563</v>
      </c>
      <c r="G46" s="122" t="n">
        <v>0</v>
      </c>
      <c r="H46" s="123" t="n">
        <v>0</v>
      </c>
      <c r="I46" s="123" t="n">
        <v>0</v>
      </c>
      <c r="J46" s="123" t="n">
        <v>0</v>
      </c>
      <c r="K46" s="123" t="n">
        <v>0</v>
      </c>
      <c r="L46" s="123" t="n">
        <v>0</v>
      </c>
      <c r="M46" s="123" t="n">
        <v>0</v>
      </c>
      <c r="N46" s="123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3" t="n">
        <v>0</v>
      </c>
      <c r="T46" s="123" t="n">
        <v>0</v>
      </c>
      <c r="U46" s="123" t="n">
        <v>0</v>
      </c>
      <c r="V46" s="123" t="n">
        <v>0</v>
      </c>
      <c r="W46" s="123" t="n">
        <v>0</v>
      </c>
      <c r="X46" s="123" t="n">
        <v>0</v>
      </c>
      <c r="Y46" s="123" t="n">
        <v>0</v>
      </c>
      <c r="Z46" s="123" t="n">
        <v>0</v>
      </c>
      <c r="AA46" s="123" t="n">
        <v>0</v>
      </c>
      <c r="AB46" s="123" t="n">
        <v>0</v>
      </c>
      <c r="AC46" s="123" t="n">
        <v>0</v>
      </c>
      <c r="AD46" s="123" t="n">
        <v>0</v>
      </c>
      <c r="AE46" s="123" t="n">
        <v>0</v>
      </c>
      <c r="AF46" s="123" t="n">
        <v>0</v>
      </c>
      <c r="AG46" s="123" t="n">
        <v>0</v>
      </c>
      <c r="AH46" s="123" t="n">
        <v>0</v>
      </c>
      <c r="AI46" s="123" t="n">
        <v>56563</v>
      </c>
      <c r="AJ46" s="123" t="n">
        <v>0</v>
      </c>
      <c r="AK46" s="123" t="n">
        <v>0</v>
      </c>
      <c r="AL46" s="123" t="n">
        <v>0</v>
      </c>
      <c r="AM46" s="123" t="n">
        <v>0</v>
      </c>
      <c r="AN46" s="123" t="n">
        <v>0</v>
      </c>
      <c r="AO46" s="123" t="n">
        <v>0</v>
      </c>
      <c r="AP46" s="123" t="n">
        <v>0</v>
      </c>
      <c r="AQ46" s="123" t="n">
        <v>0</v>
      </c>
      <c r="AR46" s="123" t="n">
        <v>0</v>
      </c>
      <c r="AS46" s="123" t="n">
        <v>0</v>
      </c>
      <c r="AT46" s="123" t="n">
        <v>56563</v>
      </c>
      <c r="AU46" s="123" t="n">
        <v>0</v>
      </c>
      <c r="AV46" s="123" t="n">
        <v>0</v>
      </c>
      <c r="AW46" s="124" t="n">
        <v>0</v>
      </c>
      <c r="AX46" s="125" t="n">
        <v>0</v>
      </c>
      <c r="AY46" s="125" t="n">
        <v>0</v>
      </c>
      <c r="AZ46" s="125" t="n">
        <v>0</v>
      </c>
      <c r="BA46" s="125" t="n">
        <v>0</v>
      </c>
      <c r="BB46" s="125" t="n">
        <v>0</v>
      </c>
      <c r="BC46" s="125" t="n">
        <v>0</v>
      </c>
      <c r="BD46" s="125" t="n">
        <v>0</v>
      </c>
      <c r="BE46" s="125" t="n">
        <v>0</v>
      </c>
      <c r="BF46" s="125" t="n">
        <v>0</v>
      </c>
      <c r="BG46" s="125" t="n">
        <v>0</v>
      </c>
      <c r="BH46" s="125" t="n">
        <v>0</v>
      </c>
      <c r="BI46" s="125" t="n">
        <v>0</v>
      </c>
      <c r="BJ46" s="125" t="n">
        <v>0</v>
      </c>
      <c r="BK46" s="125" t="n">
        <v>0</v>
      </c>
      <c r="BL46" s="125" t="n">
        <v>0</v>
      </c>
      <c r="BM46" s="125" t="n">
        <v>0</v>
      </c>
      <c r="BN46" s="125" t="n">
        <v>0</v>
      </c>
      <c r="BO46" s="125" t="n">
        <v>0</v>
      </c>
      <c r="BP46" s="125" t="n">
        <v>0</v>
      </c>
      <c r="BQ46" s="125" t="n">
        <v>0</v>
      </c>
      <c r="BR46" s="125" t="n">
        <v>0</v>
      </c>
      <c r="BS46" s="125" t="n">
        <v>0</v>
      </c>
      <c r="BT46" s="125" t="n">
        <v>0</v>
      </c>
      <c r="BU46" s="125" t="n">
        <v>0</v>
      </c>
      <c r="BV46" s="125" t="n">
        <v>0</v>
      </c>
      <c r="BW46" s="125" t="n">
        <v>0</v>
      </c>
      <c r="BX46" s="125" t="n">
        <v>0</v>
      </c>
      <c r="BY46" s="125" t="n">
        <v>0</v>
      </c>
      <c r="BZ46" s="125" t="n">
        <v>0</v>
      </c>
    </row>
    <row r="47" customFormat="false" ht="33" hidden="false" customHeight="true" outlineLevel="0" collapsed="false">
      <c r="A47" s="120"/>
      <c r="B47" s="120"/>
      <c r="C47" s="120"/>
      <c r="D47" s="120" t="s">
        <v>123</v>
      </c>
      <c r="E47" s="121" t="s">
        <v>124</v>
      </c>
      <c r="F47" s="65" t="n">
        <v>111068</v>
      </c>
      <c r="G47" s="122" t="n">
        <v>60959</v>
      </c>
      <c r="H47" s="123" t="n">
        <v>19596</v>
      </c>
      <c r="I47" s="123" t="n">
        <v>1392</v>
      </c>
      <c r="J47" s="123" t="n">
        <v>0</v>
      </c>
      <c r="K47" s="123" t="n">
        <v>3785</v>
      </c>
      <c r="L47" s="123" t="n">
        <v>0</v>
      </c>
      <c r="M47" s="123" t="n">
        <v>0</v>
      </c>
      <c r="N47" s="123" t="n">
        <v>26657</v>
      </c>
      <c r="O47" s="123" t="n">
        <v>9529</v>
      </c>
      <c r="P47" s="123" t="n">
        <v>0</v>
      </c>
      <c r="Q47" s="123" t="n">
        <v>0</v>
      </c>
      <c r="R47" s="123" t="n">
        <v>44392</v>
      </c>
      <c r="S47" s="123" t="n">
        <v>5000</v>
      </c>
      <c r="T47" s="123" t="n">
        <v>0</v>
      </c>
      <c r="U47" s="123" t="n">
        <v>3000</v>
      </c>
      <c r="V47" s="123" t="n">
        <v>0</v>
      </c>
      <c r="W47" s="123" t="n">
        <v>0</v>
      </c>
      <c r="X47" s="123" t="n">
        <v>2000</v>
      </c>
      <c r="Y47" s="123" t="n">
        <v>2000</v>
      </c>
      <c r="Z47" s="123" t="n">
        <v>0</v>
      </c>
      <c r="AA47" s="123" t="n">
        <v>0</v>
      </c>
      <c r="AB47" s="123" t="n">
        <v>0</v>
      </c>
      <c r="AC47" s="123" t="n">
        <v>0</v>
      </c>
      <c r="AD47" s="123" t="n">
        <v>392</v>
      </c>
      <c r="AE47" s="123" t="n">
        <v>0</v>
      </c>
      <c r="AF47" s="123" t="n">
        <v>0</v>
      </c>
      <c r="AG47" s="123" t="n">
        <v>0</v>
      </c>
      <c r="AH47" s="123" t="n">
        <v>32000</v>
      </c>
      <c r="AI47" s="123" t="n">
        <v>5717</v>
      </c>
      <c r="AJ47" s="123" t="n">
        <v>0</v>
      </c>
      <c r="AK47" s="123" t="n">
        <v>0</v>
      </c>
      <c r="AL47" s="123" t="n">
        <v>0</v>
      </c>
      <c r="AM47" s="123" t="n">
        <v>0</v>
      </c>
      <c r="AN47" s="123" t="n">
        <v>0</v>
      </c>
      <c r="AO47" s="123" t="n">
        <v>0</v>
      </c>
      <c r="AP47" s="123" t="n">
        <v>0</v>
      </c>
      <c r="AQ47" s="123" t="n">
        <v>0</v>
      </c>
      <c r="AR47" s="123" t="n">
        <v>0</v>
      </c>
      <c r="AS47" s="123" t="n">
        <v>0</v>
      </c>
      <c r="AT47" s="123" t="n">
        <v>5717</v>
      </c>
      <c r="AU47" s="123" t="n">
        <v>0</v>
      </c>
      <c r="AV47" s="123" t="n">
        <v>0</v>
      </c>
      <c r="AW47" s="124" t="n">
        <v>0</v>
      </c>
      <c r="AX47" s="125" t="n">
        <v>0</v>
      </c>
      <c r="AY47" s="125" t="n">
        <v>0</v>
      </c>
      <c r="AZ47" s="125" t="n">
        <v>0</v>
      </c>
      <c r="BA47" s="125" t="n">
        <v>0</v>
      </c>
      <c r="BB47" s="125" t="n">
        <v>0</v>
      </c>
      <c r="BC47" s="125" t="n">
        <v>0</v>
      </c>
      <c r="BD47" s="125" t="n">
        <v>0</v>
      </c>
      <c r="BE47" s="125" t="n">
        <v>0</v>
      </c>
      <c r="BF47" s="125" t="n">
        <v>0</v>
      </c>
      <c r="BG47" s="125" t="n">
        <v>0</v>
      </c>
      <c r="BH47" s="125" t="n">
        <v>0</v>
      </c>
      <c r="BI47" s="125" t="n">
        <v>0</v>
      </c>
      <c r="BJ47" s="125" t="n">
        <v>0</v>
      </c>
      <c r="BK47" s="125" t="n">
        <v>0</v>
      </c>
      <c r="BL47" s="125" t="n">
        <v>0</v>
      </c>
      <c r="BM47" s="125" t="n">
        <v>0</v>
      </c>
      <c r="BN47" s="125" t="n">
        <v>0</v>
      </c>
      <c r="BO47" s="125" t="n">
        <v>0</v>
      </c>
      <c r="BP47" s="125" t="n">
        <v>0</v>
      </c>
      <c r="BQ47" s="125" t="n">
        <v>0</v>
      </c>
      <c r="BR47" s="125" t="n">
        <v>0</v>
      </c>
      <c r="BS47" s="125" t="n">
        <v>0</v>
      </c>
      <c r="BT47" s="125" t="n">
        <v>0</v>
      </c>
      <c r="BU47" s="125" t="n">
        <v>0</v>
      </c>
      <c r="BV47" s="125" t="n">
        <v>0</v>
      </c>
      <c r="BW47" s="125" t="n">
        <v>0</v>
      </c>
      <c r="BX47" s="125" t="n">
        <v>0</v>
      </c>
      <c r="BY47" s="125" t="n">
        <v>0</v>
      </c>
      <c r="BZ47" s="125" t="n">
        <v>0</v>
      </c>
    </row>
    <row r="48" customFormat="false" ht="33" hidden="false" customHeight="true" outlineLevel="0" collapsed="false">
      <c r="A48" s="120" t="s">
        <v>80</v>
      </c>
      <c r="B48" s="120" t="s">
        <v>81</v>
      </c>
      <c r="C48" s="120" t="s">
        <v>81</v>
      </c>
      <c r="D48" s="120" t="s">
        <v>125</v>
      </c>
      <c r="E48" s="121" t="s">
        <v>83</v>
      </c>
      <c r="F48" s="65" t="n">
        <v>9529</v>
      </c>
      <c r="G48" s="122" t="n">
        <v>9529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123" t="n">
        <v>0</v>
      </c>
      <c r="O48" s="123" t="n">
        <v>9529</v>
      </c>
      <c r="P48" s="123" t="n">
        <v>0</v>
      </c>
      <c r="Q48" s="123" t="n">
        <v>0</v>
      </c>
      <c r="R48" s="123" t="n">
        <v>0</v>
      </c>
      <c r="S48" s="123" t="n">
        <v>0</v>
      </c>
      <c r="T48" s="123" t="n">
        <v>0</v>
      </c>
      <c r="U48" s="123" t="n">
        <v>0</v>
      </c>
      <c r="V48" s="123" t="n">
        <v>0</v>
      </c>
      <c r="W48" s="123" t="n">
        <v>0</v>
      </c>
      <c r="X48" s="123" t="n">
        <v>0</v>
      </c>
      <c r="Y48" s="123" t="n">
        <v>0</v>
      </c>
      <c r="Z48" s="123" t="n">
        <v>0</v>
      </c>
      <c r="AA48" s="123" t="n">
        <v>0</v>
      </c>
      <c r="AB48" s="123" t="n">
        <v>0</v>
      </c>
      <c r="AC48" s="123" t="n">
        <v>0</v>
      </c>
      <c r="AD48" s="123" t="n">
        <v>0</v>
      </c>
      <c r="AE48" s="123" t="n">
        <v>0</v>
      </c>
      <c r="AF48" s="123" t="n">
        <v>0</v>
      </c>
      <c r="AG48" s="123" t="n">
        <v>0</v>
      </c>
      <c r="AH48" s="123" t="n">
        <v>0</v>
      </c>
      <c r="AI48" s="123" t="n">
        <v>0</v>
      </c>
      <c r="AJ48" s="123" t="n">
        <v>0</v>
      </c>
      <c r="AK48" s="123" t="n">
        <v>0</v>
      </c>
      <c r="AL48" s="123" t="n">
        <v>0</v>
      </c>
      <c r="AM48" s="123" t="n">
        <v>0</v>
      </c>
      <c r="AN48" s="123" t="n">
        <v>0</v>
      </c>
      <c r="AO48" s="123" t="n">
        <v>0</v>
      </c>
      <c r="AP48" s="123" t="n">
        <v>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3" t="n">
        <v>0</v>
      </c>
      <c r="AW48" s="124" t="n">
        <v>0</v>
      </c>
      <c r="AX48" s="125" t="n">
        <v>0</v>
      </c>
      <c r="AY48" s="125" t="n">
        <v>0</v>
      </c>
      <c r="AZ48" s="125" t="n">
        <v>0</v>
      </c>
      <c r="BA48" s="125" t="n">
        <v>0</v>
      </c>
      <c r="BB48" s="125" t="n">
        <v>0</v>
      </c>
      <c r="BC48" s="125" t="n">
        <v>0</v>
      </c>
      <c r="BD48" s="125" t="n">
        <v>0</v>
      </c>
      <c r="BE48" s="125" t="n">
        <v>0</v>
      </c>
      <c r="BF48" s="125" t="n">
        <v>0</v>
      </c>
      <c r="BG48" s="125" t="n">
        <v>0</v>
      </c>
      <c r="BH48" s="125" t="n">
        <v>0</v>
      </c>
      <c r="BI48" s="125" t="n">
        <v>0</v>
      </c>
      <c r="BJ48" s="125" t="n">
        <v>0</v>
      </c>
      <c r="BK48" s="125" t="n">
        <v>0</v>
      </c>
      <c r="BL48" s="125" t="n">
        <v>0</v>
      </c>
      <c r="BM48" s="125" t="n">
        <v>0</v>
      </c>
      <c r="BN48" s="125" t="n">
        <v>0</v>
      </c>
      <c r="BO48" s="125" t="n">
        <v>0</v>
      </c>
      <c r="BP48" s="125" t="n">
        <v>0</v>
      </c>
      <c r="BQ48" s="125" t="n">
        <v>0</v>
      </c>
      <c r="BR48" s="125" t="n">
        <v>0</v>
      </c>
      <c r="BS48" s="125" t="n">
        <v>0</v>
      </c>
      <c r="BT48" s="125" t="n">
        <v>0</v>
      </c>
      <c r="BU48" s="125" t="n">
        <v>0</v>
      </c>
      <c r="BV48" s="125" t="n">
        <v>0</v>
      </c>
      <c r="BW48" s="125" t="n">
        <v>0</v>
      </c>
      <c r="BX48" s="125" t="n">
        <v>0</v>
      </c>
      <c r="BY48" s="125" t="n">
        <v>0</v>
      </c>
      <c r="BZ48" s="125" t="n">
        <v>0</v>
      </c>
    </row>
    <row r="49" customFormat="false" ht="33" hidden="false" customHeight="true" outlineLevel="0" collapsed="false">
      <c r="A49" s="120" t="s">
        <v>84</v>
      </c>
      <c r="B49" s="120" t="s">
        <v>85</v>
      </c>
      <c r="C49" s="120" t="s">
        <v>99</v>
      </c>
      <c r="D49" s="120" t="s">
        <v>125</v>
      </c>
      <c r="E49" s="121" t="s">
        <v>104</v>
      </c>
      <c r="F49" s="65" t="n">
        <v>2748</v>
      </c>
      <c r="G49" s="122" t="n">
        <v>2748</v>
      </c>
      <c r="H49" s="123" t="n">
        <v>0</v>
      </c>
      <c r="I49" s="123" t="n">
        <v>0</v>
      </c>
      <c r="J49" s="123" t="n">
        <v>0</v>
      </c>
      <c r="K49" s="123" t="n">
        <v>2748</v>
      </c>
      <c r="L49" s="123" t="n">
        <v>0</v>
      </c>
      <c r="M49" s="123" t="n">
        <v>0</v>
      </c>
      <c r="N49" s="123" t="n">
        <v>0</v>
      </c>
      <c r="O49" s="123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3" t="n">
        <v>0</v>
      </c>
      <c r="V49" s="123" t="n">
        <v>0</v>
      </c>
      <c r="W49" s="123" t="n">
        <v>0</v>
      </c>
      <c r="X49" s="123" t="n">
        <v>0</v>
      </c>
      <c r="Y49" s="123" t="n">
        <v>0</v>
      </c>
      <c r="Z49" s="123" t="n">
        <v>0</v>
      </c>
      <c r="AA49" s="123" t="n">
        <v>0</v>
      </c>
      <c r="AB49" s="123" t="n">
        <v>0</v>
      </c>
      <c r="AC49" s="123" t="n">
        <v>0</v>
      </c>
      <c r="AD49" s="123" t="n">
        <v>0</v>
      </c>
      <c r="AE49" s="123" t="n">
        <v>0</v>
      </c>
      <c r="AF49" s="123" t="n">
        <v>0</v>
      </c>
      <c r="AG49" s="123" t="n">
        <v>0</v>
      </c>
      <c r="AH49" s="123" t="n">
        <v>0</v>
      </c>
      <c r="AI49" s="123" t="n">
        <v>0</v>
      </c>
      <c r="AJ49" s="123" t="n">
        <v>0</v>
      </c>
      <c r="AK49" s="123" t="n">
        <v>0</v>
      </c>
      <c r="AL49" s="123" t="n">
        <v>0</v>
      </c>
      <c r="AM49" s="123" t="n">
        <v>0</v>
      </c>
      <c r="AN49" s="123" t="n">
        <v>0</v>
      </c>
      <c r="AO49" s="123" t="n">
        <v>0</v>
      </c>
      <c r="AP49" s="123" t="n">
        <v>0</v>
      </c>
      <c r="AQ49" s="123" t="n">
        <v>0</v>
      </c>
      <c r="AR49" s="123" t="n">
        <v>0</v>
      </c>
      <c r="AS49" s="123" t="n">
        <v>0</v>
      </c>
      <c r="AT49" s="123" t="n">
        <v>0</v>
      </c>
      <c r="AU49" s="123" t="n">
        <v>0</v>
      </c>
      <c r="AV49" s="123" t="n">
        <v>0</v>
      </c>
      <c r="AW49" s="124" t="n">
        <v>0</v>
      </c>
      <c r="AX49" s="125" t="n">
        <v>0</v>
      </c>
      <c r="AY49" s="125" t="n">
        <v>0</v>
      </c>
      <c r="AZ49" s="125" t="n">
        <v>0</v>
      </c>
      <c r="BA49" s="125" t="n">
        <v>0</v>
      </c>
      <c r="BB49" s="125" t="n">
        <v>0</v>
      </c>
      <c r="BC49" s="125" t="n">
        <v>0</v>
      </c>
      <c r="BD49" s="125" t="n">
        <v>0</v>
      </c>
      <c r="BE49" s="125" t="n">
        <v>0</v>
      </c>
      <c r="BF49" s="125" t="n">
        <v>0</v>
      </c>
      <c r="BG49" s="125" t="n">
        <v>0</v>
      </c>
      <c r="BH49" s="125" t="n">
        <v>0</v>
      </c>
      <c r="BI49" s="125" t="n">
        <v>0</v>
      </c>
      <c r="BJ49" s="125" t="n">
        <v>0</v>
      </c>
      <c r="BK49" s="125" t="n">
        <v>0</v>
      </c>
      <c r="BL49" s="125" t="n">
        <v>0</v>
      </c>
      <c r="BM49" s="125" t="n">
        <v>0</v>
      </c>
      <c r="BN49" s="125" t="n">
        <v>0</v>
      </c>
      <c r="BO49" s="125" t="n">
        <v>0</v>
      </c>
      <c r="BP49" s="125" t="n">
        <v>0</v>
      </c>
      <c r="BQ49" s="125" t="n">
        <v>0</v>
      </c>
      <c r="BR49" s="125" t="n">
        <v>0</v>
      </c>
      <c r="BS49" s="125" t="n">
        <v>0</v>
      </c>
      <c r="BT49" s="125" t="n">
        <v>0</v>
      </c>
      <c r="BU49" s="125" t="n">
        <v>0</v>
      </c>
      <c r="BV49" s="125" t="n">
        <v>0</v>
      </c>
      <c r="BW49" s="125" t="n">
        <v>0</v>
      </c>
      <c r="BX49" s="125" t="n">
        <v>0</v>
      </c>
      <c r="BY49" s="125" t="n">
        <v>0</v>
      </c>
      <c r="BZ49" s="125" t="n">
        <v>0</v>
      </c>
    </row>
    <row r="50" customFormat="false" ht="33" hidden="false" customHeight="true" outlineLevel="0" collapsed="false">
      <c r="A50" s="120" t="s">
        <v>88</v>
      </c>
      <c r="B50" s="120" t="s">
        <v>112</v>
      </c>
      <c r="C50" s="120" t="s">
        <v>86</v>
      </c>
      <c r="D50" s="120" t="s">
        <v>125</v>
      </c>
      <c r="E50" s="121" t="s">
        <v>118</v>
      </c>
      <c r="F50" s="65" t="n">
        <v>93074</v>
      </c>
      <c r="G50" s="122" t="n">
        <v>48682</v>
      </c>
      <c r="H50" s="123" t="n">
        <v>19596</v>
      </c>
      <c r="I50" s="123" t="n">
        <v>1392</v>
      </c>
      <c r="J50" s="123" t="n">
        <v>0</v>
      </c>
      <c r="K50" s="123" t="n">
        <v>1037</v>
      </c>
      <c r="L50" s="123" t="n">
        <v>0</v>
      </c>
      <c r="M50" s="123" t="n">
        <v>0</v>
      </c>
      <c r="N50" s="123" t="n">
        <v>26657</v>
      </c>
      <c r="O50" s="123" t="n">
        <v>0</v>
      </c>
      <c r="P50" s="123" t="n">
        <v>0</v>
      </c>
      <c r="Q50" s="123" t="n">
        <v>0</v>
      </c>
      <c r="R50" s="123" t="n">
        <v>44392</v>
      </c>
      <c r="S50" s="123" t="n">
        <v>5000</v>
      </c>
      <c r="T50" s="123" t="n">
        <v>0</v>
      </c>
      <c r="U50" s="123" t="n">
        <v>3000</v>
      </c>
      <c r="V50" s="123" t="n">
        <v>0</v>
      </c>
      <c r="W50" s="123" t="n">
        <v>0</v>
      </c>
      <c r="X50" s="123" t="n">
        <v>2000</v>
      </c>
      <c r="Y50" s="123" t="n">
        <v>2000</v>
      </c>
      <c r="Z50" s="123" t="n">
        <v>0</v>
      </c>
      <c r="AA50" s="123" t="n">
        <v>0</v>
      </c>
      <c r="AB50" s="123" t="n">
        <v>0</v>
      </c>
      <c r="AC50" s="123" t="n">
        <v>0</v>
      </c>
      <c r="AD50" s="123" t="n">
        <v>392</v>
      </c>
      <c r="AE50" s="123" t="n">
        <v>0</v>
      </c>
      <c r="AF50" s="123" t="n">
        <v>0</v>
      </c>
      <c r="AG50" s="123" t="n">
        <v>0</v>
      </c>
      <c r="AH50" s="123" t="n">
        <v>32000</v>
      </c>
      <c r="AI50" s="123" t="n">
        <v>0</v>
      </c>
      <c r="AJ50" s="123" t="n">
        <v>0</v>
      </c>
      <c r="AK50" s="123" t="n">
        <v>0</v>
      </c>
      <c r="AL50" s="123" t="n">
        <v>0</v>
      </c>
      <c r="AM50" s="123" t="n">
        <v>0</v>
      </c>
      <c r="AN50" s="123" t="n">
        <v>0</v>
      </c>
      <c r="AO50" s="123" t="n">
        <v>0</v>
      </c>
      <c r="AP50" s="123" t="n">
        <v>0</v>
      </c>
      <c r="AQ50" s="123" t="n">
        <v>0</v>
      </c>
      <c r="AR50" s="123" t="n">
        <v>0</v>
      </c>
      <c r="AS50" s="123" t="n">
        <v>0</v>
      </c>
      <c r="AT50" s="123" t="n">
        <v>0</v>
      </c>
      <c r="AU50" s="123" t="n">
        <v>0</v>
      </c>
      <c r="AV50" s="123" t="n">
        <v>0</v>
      </c>
      <c r="AW50" s="124" t="n">
        <v>0</v>
      </c>
      <c r="AX50" s="125" t="n">
        <v>0</v>
      </c>
      <c r="AY50" s="125" t="n">
        <v>0</v>
      </c>
      <c r="AZ50" s="125" t="n">
        <v>0</v>
      </c>
      <c r="BA50" s="125" t="n">
        <v>0</v>
      </c>
      <c r="BB50" s="125" t="n">
        <v>0</v>
      </c>
      <c r="BC50" s="125" t="n">
        <v>0</v>
      </c>
      <c r="BD50" s="125" t="n">
        <v>0</v>
      </c>
      <c r="BE50" s="125" t="n">
        <v>0</v>
      </c>
      <c r="BF50" s="125" t="n">
        <v>0</v>
      </c>
      <c r="BG50" s="125" t="n">
        <v>0</v>
      </c>
      <c r="BH50" s="125" t="n">
        <v>0</v>
      </c>
      <c r="BI50" s="125" t="n">
        <v>0</v>
      </c>
      <c r="BJ50" s="125" t="n">
        <v>0</v>
      </c>
      <c r="BK50" s="125" t="n">
        <v>0</v>
      </c>
      <c r="BL50" s="125" t="n">
        <v>0</v>
      </c>
      <c r="BM50" s="125" t="n">
        <v>0</v>
      </c>
      <c r="BN50" s="125" t="n">
        <v>0</v>
      </c>
      <c r="BO50" s="125" t="n">
        <v>0</v>
      </c>
      <c r="BP50" s="125" t="n">
        <v>0</v>
      </c>
      <c r="BQ50" s="125" t="n">
        <v>0</v>
      </c>
      <c r="BR50" s="125" t="n">
        <v>0</v>
      </c>
      <c r="BS50" s="125" t="n">
        <v>0</v>
      </c>
      <c r="BT50" s="125" t="n">
        <v>0</v>
      </c>
      <c r="BU50" s="125" t="n">
        <v>0</v>
      </c>
      <c r="BV50" s="125" t="n">
        <v>0</v>
      </c>
      <c r="BW50" s="125" t="n">
        <v>0</v>
      </c>
      <c r="BX50" s="125" t="n">
        <v>0</v>
      </c>
      <c r="BY50" s="125" t="n">
        <v>0</v>
      </c>
      <c r="BZ50" s="125" t="n">
        <v>0</v>
      </c>
    </row>
    <row r="51" customFormat="false" ht="33" hidden="false" customHeight="true" outlineLevel="0" collapsed="false">
      <c r="A51" s="120" t="s">
        <v>95</v>
      </c>
      <c r="B51" s="120" t="s">
        <v>99</v>
      </c>
      <c r="C51" s="120" t="s">
        <v>86</v>
      </c>
      <c r="D51" s="120" t="s">
        <v>125</v>
      </c>
      <c r="E51" s="121" t="s">
        <v>100</v>
      </c>
      <c r="F51" s="65" t="n">
        <v>5717</v>
      </c>
      <c r="G51" s="122" t="n">
        <v>0</v>
      </c>
      <c r="H51" s="123" t="n">
        <v>0</v>
      </c>
      <c r="I51" s="123" t="n">
        <v>0</v>
      </c>
      <c r="J51" s="123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0</v>
      </c>
      <c r="Q51" s="123" t="n">
        <v>0</v>
      </c>
      <c r="R51" s="123" t="n">
        <v>0</v>
      </c>
      <c r="S51" s="123" t="n">
        <v>0</v>
      </c>
      <c r="T51" s="123" t="n">
        <v>0</v>
      </c>
      <c r="U51" s="123" t="n">
        <v>0</v>
      </c>
      <c r="V51" s="123" t="n">
        <v>0</v>
      </c>
      <c r="W51" s="123" t="n">
        <v>0</v>
      </c>
      <c r="X51" s="123" t="n">
        <v>0</v>
      </c>
      <c r="Y51" s="123" t="n">
        <v>0</v>
      </c>
      <c r="Z51" s="123" t="n">
        <v>0</v>
      </c>
      <c r="AA51" s="123" t="n">
        <v>0</v>
      </c>
      <c r="AB51" s="123" t="n">
        <v>0</v>
      </c>
      <c r="AC51" s="123" t="n">
        <v>0</v>
      </c>
      <c r="AD51" s="123" t="n">
        <v>0</v>
      </c>
      <c r="AE51" s="123" t="n">
        <v>0</v>
      </c>
      <c r="AF51" s="123" t="n">
        <v>0</v>
      </c>
      <c r="AG51" s="123" t="n">
        <v>0</v>
      </c>
      <c r="AH51" s="123" t="n">
        <v>0</v>
      </c>
      <c r="AI51" s="123" t="n">
        <v>5717</v>
      </c>
      <c r="AJ51" s="123" t="n">
        <v>0</v>
      </c>
      <c r="AK51" s="123" t="n">
        <v>0</v>
      </c>
      <c r="AL51" s="123" t="n">
        <v>0</v>
      </c>
      <c r="AM51" s="123" t="n">
        <v>0</v>
      </c>
      <c r="AN51" s="123" t="n">
        <v>0</v>
      </c>
      <c r="AO51" s="123" t="n">
        <v>0</v>
      </c>
      <c r="AP51" s="123" t="n">
        <v>0</v>
      </c>
      <c r="AQ51" s="123" t="n">
        <v>0</v>
      </c>
      <c r="AR51" s="123" t="n">
        <v>0</v>
      </c>
      <c r="AS51" s="123" t="n">
        <v>0</v>
      </c>
      <c r="AT51" s="123" t="n">
        <v>5717</v>
      </c>
      <c r="AU51" s="123" t="n">
        <v>0</v>
      </c>
      <c r="AV51" s="123" t="n">
        <v>0</v>
      </c>
      <c r="AW51" s="124" t="n">
        <v>0</v>
      </c>
      <c r="AX51" s="125" t="n">
        <v>0</v>
      </c>
      <c r="AY51" s="125" t="n">
        <v>0</v>
      </c>
      <c r="AZ51" s="125" t="n">
        <v>0</v>
      </c>
      <c r="BA51" s="125" t="n">
        <v>0</v>
      </c>
      <c r="BB51" s="125" t="n">
        <v>0</v>
      </c>
      <c r="BC51" s="125" t="n">
        <v>0</v>
      </c>
      <c r="BD51" s="125" t="n">
        <v>0</v>
      </c>
      <c r="BE51" s="125" t="n">
        <v>0</v>
      </c>
      <c r="BF51" s="125" t="n">
        <v>0</v>
      </c>
      <c r="BG51" s="125" t="n">
        <v>0</v>
      </c>
      <c r="BH51" s="125" t="n">
        <v>0</v>
      </c>
      <c r="BI51" s="125" t="n">
        <v>0</v>
      </c>
      <c r="BJ51" s="125" t="n">
        <v>0</v>
      </c>
      <c r="BK51" s="125" t="n">
        <v>0</v>
      </c>
      <c r="BL51" s="125" t="n">
        <v>0</v>
      </c>
      <c r="BM51" s="125" t="n">
        <v>0</v>
      </c>
      <c r="BN51" s="125" t="n">
        <v>0</v>
      </c>
      <c r="BO51" s="125" t="n">
        <v>0</v>
      </c>
      <c r="BP51" s="125" t="n">
        <v>0</v>
      </c>
      <c r="BQ51" s="125" t="n">
        <v>0</v>
      </c>
      <c r="BR51" s="125" t="n">
        <v>0</v>
      </c>
      <c r="BS51" s="125" t="n">
        <v>0</v>
      </c>
      <c r="BT51" s="125" t="n">
        <v>0</v>
      </c>
      <c r="BU51" s="125" t="n">
        <v>0</v>
      </c>
      <c r="BV51" s="125" t="n">
        <v>0</v>
      </c>
      <c r="BW51" s="125" t="n">
        <v>0</v>
      </c>
      <c r="BX51" s="125" t="n">
        <v>0</v>
      </c>
      <c r="BY51" s="125" t="n">
        <v>0</v>
      </c>
      <c r="BZ51" s="125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47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48</v>
      </c>
      <c r="H2" s="127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7"/>
    </row>
    <row r="5" customFormat="false" ht="20.1" hidden="false" customHeight="true" outlineLevel="0" collapsed="false">
      <c r="A5" s="128" t="s">
        <v>250</v>
      </c>
      <c r="B5" s="128"/>
      <c r="C5" s="128"/>
      <c r="D5" s="128"/>
      <c r="E5" s="51" t="s">
        <v>129</v>
      </c>
      <c r="F5" s="51"/>
      <c r="G5" s="51"/>
      <c r="H5" s="127"/>
    </row>
    <row r="6" customFormat="false" ht="20.25" hidden="false" customHeight="true" outlineLevel="0" collapsed="false">
      <c r="A6" s="48" t="s">
        <v>65</v>
      </c>
      <c r="B6" s="48"/>
      <c r="C6" s="129" t="s">
        <v>66</v>
      </c>
      <c r="D6" s="130" t="s">
        <v>251</v>
      </c>
      <c r="E6" s="49" t="s">
        <v>55</v>
      </c>
      <c r="F6" s="50" t="s">
        <v>252</v>
      </c>
      <c r="G6" s="131" t="s">
        <v>253</v>
      </c>
      <c r="H6" s="127"/>
    </row>
    <row r="7" customFormat="false" ht="33.75" hidden="false" customHeight="true" outlineLevel="0" collapsed="false">
      <c r="A7" s="57" t="s">
        <v>75</v>
      </c>
      <c r="B7" s="59" t="s">
        <v>76</v>
      </c>
      <c r="C7" s="129"/>
      <c r="D7" s="130"/>
      <c r="E7" s="49"/>
      <c r="F7" s="50"/>
      <c r="G7" s="131"/>
      <c r="H7" s="127"/>
    </row>
    <row r="8" customFormat="false" ht="22.15" hidden="false" customHeight="true" outlineLevel="0" collapsed="false">
      <c r="A8" s="60"/>
      <c r="B8" s="61"/>
      <c r="C8" s="132" t="s">
        <v>55</v>
      </c>
      <c r="D8" s="120"/>
      <c r="E8" s="65" t="n">
        <v>10586020</v>
      </c>
      <c r="F8" s="66" t="n">
        <v>8668490</v>
      </c>
      <c r="G8" s="65" t="n">
        <v>1917530</v>
      </c>
      <c r="H8" s="133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79</v>
      </c>
      <c r="E9" s="65" t="n">
        <v>2149419</v>
      </c>
      <c r="F9" s="66" t="n">
        <v>1348498</v>
      </c>
      <c r="G9" s="65" t="n">
        <v>800921</v>
      </c>
    </row>
    <row r="10" customFormat="false" ht="22.15" hidden="false" customHeight="true" outlineLevel="0" collapsed="false">
      <c r="A10" s="60" t="s">
        <v>254</v>
      </c>
      <c r="B10" s="61" t="s">
        <v>86</v>
      </c>
      <c r="C10" s="62" t="s">
        <v>82</v>
      </c>
      <c r="D10" s="121" t="s">
        <v>255</v>
      </c>
      <c r="E10" s="65" t="n">
        <v>471060</v>
      </c>
      <c r="F10" s="66" t="n">
        <v>471060</v>
      </c>
      <c r="G10" s="65" t="n">
        <v>0</v>
      </c>
    </row>
    <row r="11" customFormat="false" ht="22.15" hidden="false" customHeight="true" outlineLevel="0" collapsed="false">
      <c r="A11" s="60" t="s">
        <v>254</v>
      </c>
      <c r="B11" s="61" t="s">
        <v>99</v>
      </c>
      <c r="C11" s="62" t="s">
        <v>82</v>
      </c>
      <c r="D11" s="121" t="s">
        <v>256</v>
      </c>
      <c r="E11" s="65" t="n">
        <v>404052</v>
      </c>
      <c r="F11" s="66" t="n">
        <v>404052</v>
      </c>
      <c r="G11" s="65" t="n">
        <v>0</v>
      </c>
    </row>
    <row r="12" customFormat="false" ht="22.15" hidden="false" customHeight="true" outlineLevel="0" collapsed="false">
      <c r="A12" s="60" t="s">
        <v>254</v>
      </c>
      <c r="B12" s="61" t="s">
        <v>96</v>
      </c>
      <c r="C12" s="62" t="s">
        <v>82</v>
      </c>
      <c r="D12" s="121" t="s">
        <v>257</v>
      </c>
      <c r="E12" s="65" t="n">
        <v>31328</v>
      </c>
      <c r="F12" s="66" t="n">
        <v>31328</v>
      </c>
      <c r="G12" s="65" t="n">
        <v>0</v>
      </c>
    </row>
    <row r="13" customFormat="false" ht="22.15" hidden="false" customHeight="true" outlineLevel="0" collapsed="false">
      <c r="A13" s="60" t="s">
        <v>254</v>
      </c>
      <c r="B13" s="61" t="s">
        <v>258</v>
      </c>
      <c r="C13" s="62" t="s">
        <v>82</v>
      </c>
      <c r="D13" s="121" t="s">
        <v>259</v>
      </c>
      <c r="E13" s="65" t="n">
        <v>43973</v>
      </c>
      <c r="F13" s="66" t="n">
        <v>43973</v>
      </c>
      <c r="G13" s="65" t="n">
        <v>0</v>
      </c>
    </row>
    <row r="14" customFormat="false" ht="22.15" hidden="false" customHeight="true" outlineLevel="0" collapsed="false">
      <c r="A14" s="60" t="s">
        <v>254</v>
      </c>
      <c r="B14" s="61" t="s">
        <v>258</v>
      </c>
      <c r="C14" s="62" t="s">
        <v>82</v>
      </c>
      <c r="D14" s="121" t="s">
        <v>260</v>
      </c>
      <c r="E14" s="65" t="n">
        <v>14897</v>
      </c>
      <c r="F14" s="66" t="n">
        <v>14897</v>
      </c>
      <c r="G14" s="65" t="n">
        <v>0</v>
      </c>
    </row>
    <row r="15" customFormat="false" ht="22.15" hidden="false" customHeight="true" outlineLevel="0" collapsed="false">
      <c r="A15" s="60" t="s">
        <v>254</v>
      </c>
      <c r="B15" s="61" t="s">
        <v>258</v>
      </c>
      <c r="C15" s="62" t="s">
        <v>82</v>
      </c>
      <c r="D15" s="121" t="s">
        <v>261</v>
      </c>
      <c r="E15" s="65" t="n">
        <v>824</v>
      </c>
      <c r="F15" s="66" t="n">
        <v>824</v>
      </c>
      <c r="G15" s="65" t="n">
        <v>0</v>
      </c>
    </row>
    <row r="16" customFormat="false" ht="22.15" hidden="false" customHeight="true" outlineLevel="0" collapsed="false">
      <c r="A16" s="60" t="s">
        <v>254</v>
      </c>
      <c r="B16" s="61" t="s">
        <v>262</v>
      </c>
      <c r="C16" s="62" t="s">
        <v>82</v>
      </c>
      <c r="D16" s="121" t="s">
        <v>263</v>
      </c>
      <c r="E16" s="65" t="n">
        <v>39168</v>
      </c>
      <c r="F16" s="66" t="n">
        <v>39168</v>
      </c>
      <c r="G16" s="65" t="n">
        <v>0</v>
      </c>
    </row>
    <row r="17" customFormat="false" ht="22.15" hidden="false" customHeight="true" outlineLevel="0" collapsed="false">
      <c r="A17" s="60" t="s">
        <v>254</v>
      </c>
      <c r="B17" s="61" t="s">
        <v>262</v>
      </c>
      <c r="C17" s="62" t="s">
        <v>82</v>
      </c>
      <c r="D17" s="121" t="s">
        <v>264</v>
      </c>
      <c r="E17" s="65" t="n">
        <v>16786</v>
      </c>
      <c r="F17" s="66" t="n">
        <v>16786</v>
      </c>
      <c r="G17" s="65" t="n">
        <v>0</v>
      </c>
    </row>
    <row r="18" customFormat="false" ht="22.15" hidden="false" customHeight="true" outlineLevel="0" collapsed="false">
      <c r="A18" s="60" t="s">
        <v>254</v>
      </c>
      <c r="B18" s="61" t="s">
        <v>92</v>
      </c>
      <c r="C18" s="62" t="s">
        <v>82</v>
      </c>
      <c r="D18" s="121" t="s">
        <v>265</v>
      </c>
      <c r="E18" s="65" t="n">
        <v>192479</v>
      </c>
      <c r="F18" s="66" t="n">
        <v>192479</v>
      </c>
      <c r="G18" s="65" t="n">
        <v>0</v>
      </c>
    </row>
    <row r="19" customFormat="false" ht="22.15" hidden="false" customHeight="true" outlineLevel="0" collapsed="false">
      <c r="A19" s="60" t="s">
        <v>266</v>
      </c>
      <c r="B19" s="61" t="s">
        <v>86</v>
      </c>
      <c r="C19" s="62" t="s">
        <v>82</v>
      </c>
      <c r="D19" s="121" t="s">
        <v>267</v>
      </c>
      <c r="E19" s="65" t="n">
        <v>50000</v>
      </c>
      <c r="F19" s="66" t="n">
        <v>0</v>
      </c>
      <c r="G19" s="65" t="n">
        <v>50000</v>
      </c>
    </row>
    <row r="20" customFormat="false" ht="22.15" hidden="false" customHeight="true" outlineLevel="0" collapsed="false">
      <c r="A20" s="60" t="s">
        <v>266</v>
      </c>
      <c r="B20" s="61" t="s">
        <v>85</v>
      </c>
      <c r="C20" s="62" t="s">
        <v>82</v>
      </c>
      <c r="D20" s="121" t="s">
        <v>268</v>
      </c>
      <c r="E20" s="65" t="n">
        <v>50000</v>
      </c>
      <c r="F20" s="66" t="n">
        <v>0</v>
      </c>
      <c r="G20" s="65" t="n">
        <v>50000</v>
      </c>
    </row>
    <row r="21" customFormat="false" ht="22.15" hidden="false" customHeight="true" outlineLevel="0" collapsed="false">
      <c r="A21" s="60" t="s">
        <v>266</v>
      </c>
      <c r="B21" s="61" t="s">
        <v>269</v>
      </c>
      <c r="C21" s="62" t="s">
        <v>82</v>
      </c>
      <c r="D21" s="121" t="s">
        <v>270</v>
      </c>
      <c r="E21" s="65" t="n">
        <v>10000</v>
      </c>
      <c r="F21" s="66" t="n">
        <v>0</v>
      </c>
      <c r="G21" s="65" t="n">
        <v>10000</v>
      </c>
    </row>
    <row r="22" customFormat="false" ht="22.15" hidden="false" customHeight="true" outlineLevel="0" collapsed="false">
      <c r="A22" s="60" t="s">
        <v>266</v>
      </c>
      <c r="B22" s="61" t="s">
        <v>271</v>
      </c>
      <c r="C22" s="62" t="s">
        <v>82</v>
      </c>
      <c r="D22" s="121" t="s">
        <v>272</v>
      </c>
      <c r="E22" s="65" t="n">
        <v>10000</v>
      </c>
      <c r="F22" s="66" t="n">
        <v>0</v>
      </c>
      <c r="G22" s="65" t="n">
        <v>10000</v>
      </c>
    </row>
    <row r="23" customFormat="false" ht="22.15" hidden="false" customHeight="true" outlineLevel="0" collapsed="false">
      <c r="A23" s="60" t="s">
        <v>266</v>
      </c>
      <c r="B23" s="61" t="s">
        <v>273</v>
      </c>
      <c r="C23" s="62" t="s">
        <v>82</v>
      </c>
      <c r="D23" s="121" t="s">
        <v>274</v>
      </c>
      <c r="E23" s="65" t="n">
        <v>9421</v>
      </c>
      <c r="F23" s="66" t="n">
        <v>0</v>
      </c>
      <c r="G23" s="65" t="n">
        <v>9421</v>
      </c>
    </row>
    <row r="24" customFormat="false" ht="22.15" hidden="false" customHeight="true" outlineLevel="0" collapsed="false">
      <c r="A24" s="60" t="s">
        <v>266</v>
      </c>
      <c r="B24" s="61" t="s">
        <v>275</v>
      </c>
      <c r="C24" s="62" t="s">
        <v>82</v>
      </c>
      <c r="D24" s="121" t="s">
        <v>276</v>
      </c>
      <c r="E24" s="65" t="n">
        <v>42500</v>
      </c>
      <c r="F24" s="66" t="n">
        <v>0</v>
      </c>
      <c r="G24" s="65" t="n">
        <v>42500</v>
      </c>
    </row>
    <row r="25" customFormat="false" ht="22.15" hidden="false" customHeight="true" outlineLevel="0" collapsed="false">
      <c r="A25" s="60" t="s">
        <v>266</v>
      </c>
      <c r="B25" s="61" t="s">
        <v>90</v>
      </c>
      <c r="C25" s="62" t="s">
        <v>82</v>
      </c>
      <c r="D25" s="121" t="s">
        <v>277</v>
      </c>
      <c r="E25" s="65" t="n">
        <v>629000</v>
      </c>
      <c r="F25" s="66" t="n">
        <v>0</v>
      </c>
      <c r="G25" s="65" t="n">
        <v>629000</v>
      </c>
    </row>
    <row r="26" customFormat="false" ht="22.15" hidden="false" customHeight="true" outlineLevel="0" collapsed="false">
      <c r="A26" s="60" t="s">
        <v>278</v>
      </c>
      <c r="B26" s="61" t="s">
        <v>81</v>
      </c>
      <c r="C26" s="62" t="s">
        <v>82</v>
      </c>
      <c r="D26" s="121" t="s">
        <v>279</v>
      </c>
      <c r="E26" s="65" t="n">
        <v>18264</v>
      </c>
      <c r="F26" s="66" t="n">
        <v>18264</v>
      </c>
      <c r="G26" s="65" t="n">
        <v>0</v>
      </c>
    </row>
    <row r="27" customFormat="false" ht="22.15" hidden="false" customHeight="true" outlineLevel="0" collapsed="false">
      <c r="A27" s="60" t="s">
        <v>278</v>
      </c>
      <c r="B27" s="61" t="s">
        <v>280</v>
      </c>
      <c r="C27" s="62" t="s">
        <v>82</v>
      </c>
      <c r="D27" s="121" t="s">
        <v>281</v>
      </c>
      <c r="E27" s="65" t="n">
        <v>180</v>
      </c>
      <c r="F27" s="66" t="n">
        <v>180</v>
      </c>
      <c r="G27" s="65" t="n">
        <v>0</v>
      </c>
    </row>
    <row r="28" customFormat="false" ht="22.15" hidden="false" customHeight="true" outlineLevel="0" collapsed="false">
      <c r="A28" s="60" t="s">
        <v>278</v>
      </c>
      <c r="B28" s="61" t="s">
        <v>85</v>
      </c>
      <c r="C28" s="62" t="s">
        <v>82</v>
      </c>
      <c r="D28" s="121" t="s">
        <v>100</v>
      </c>
      <c r="E28" s="65" t="n">
        <v>115487</v>
      </c>
      <c r="F28" s="66" t="n">
        <v>115487</v>
      </c>
      <c r="G28" s="65" t="n">
        <v>0</v>
      </c>
    </row>
    <row r="29" customFormat="false" ht="22.15" hidden="false" customHeight="true" outlineLevel="0" collapsed="false">
      <c r="A29" s="60"/>
      <c r="B29" s="61"/>
      <c r="C29" s="62" t="s">
        <v>101</v>
      </c>
      <c r="D29" s="121" t="s">
        <v>102</v>
      </c>
      <c r="E29" s="65" t="n">
        <v>3050587</v>
      </c>
      <c r="F29" s="66" t="n">
        <v>2756608</v>
      </c>
      <c r="G29" s="65" t="n">
        <v>293979</v>
      </c>
    </row>
    <row r="30" customFormat="false" ht="22.15" hidden="false" customHeight="true" outlineLevel="0" collapsed="false">
      <c r="A30" s="60" t="s">
        <v>254</v>
      </c>
      <c r="B30" s="61" t="s">
        <v>86</v>
      </c>
      <c r="C30" s="62" t="s">
        <v>103</v>
      </c>
      <c r="D30" s="121" t="s">
        <v>255</v>
      </c>
      <c r="E30" s="65" t="n">
        <v>898968</v>
      </c>
      <c r="F30" s="66" t="n">
        <v>898968</v>
      </c>
      <c r="G30" s="65" t="n">
        <v>0</v>
      </c>
    </row>
    <row r="31" customFormat="false" ht="22.15" hidden="false" customHeight="true" outlineLevel="0" collapsed="false">
      <c r="A31" s="60" t="s">
        <v>254</v>
      </c>
      <c r="B31" s="61" t="s">
        <v>99</v>
      </c>
      <c r="C31" s="62" t="s">
        <v>103</v>
      </c>
      <c r="D31" s="121" t="s">
        <v>256</v>
      </c>
      <c r="E31" s="65" t="n">
        <v>63840</v>
      </c>
      <c r="F31" s="66" t="n">
        <v>63840</v>
      </c>
      <c r="G31" s="65" t="n">
        <v>0</v>
      </c>
    </row>
    <row r="32" customFormat="false" ht="22.15" hidden="false" customHeight="true" outlineLevel="0" collapsed="false">
      <c r="A32" s="60" t="s">
        <v>254</v>
      </c>
      <c r="B32" s="61" t="s">
        <v>258</v>
      </c>
      <c r="C32" s="62" t="s">
        <v>103</v>
      </c>
      <c r="D32" s="121" t="s">
        <v>259</v>
      </c>
      <c r="E32" s="65" t="n">
        <v>96191</v>
      </c>
      <c r="F32" s="66" t="n">
        <v>96191</v>
      </c>
      <c r="G32" s="65" t="n">
        <v>0</v>
      </c>
    </row>
    <row r="33" customFormat="false" ht="22.15" hidden="false" customHeight="true" outlineLevel="0" collapsed="false">
      <c r="A33" s="60" t="s">
        <v>254</v>
      </c>
      <c r="B33" s="61" t="s">
        <v>258</v>
      </c>
      <c r="C33" s="62" t="s">
        <v>103</v>
      </c>
      <c r="D33" s="121" t="s">
        <v>260</v>
      </c>
      <c r="E33" s="65" t="n">
        <v>31595</v>
      </c>
      <c r="F33" s="66" t="n">
        <v>31595</v>
      </c>
      <c r="G33" s="65" t="n">
        <v>0</v>
      </c>
    </row>
    <row r="34" customFormat="false" ht="22.15" hidden="false" customHeight="true" outlineLevel="0" collapsed="false">
      <c r="A34" s="60" t="s">
        <v>254</v>
      </c>
      <c r="B34" s="61" t="s">
        <v>258</v>
      </c>
      <c r="C34" s="62" t="s">
        <v>103</v>
      </c>
      <c r="D34" s="121" t="s">
        <v>261</v>
      </c>
      <c r="E34" s="65" t="n">
        <v>9619</v>
      </c>
      <c r="F34" s="66" t="n">
        <v>9619</v>
      </c>
      <c r="G34" s="65" t="n">
        <v>0</v>
      </c>
    </row>
    <row r="35" customFormat="false" ht="22.15" hidden="false" customHeight="true" outlineLevel="0" collapsed="false">
      <c r="A35" s="60" t="s">
        <v>254</v>
      </c>
      <c r="B35" s="61" t="s">
        <v>262</v>
      </c>
      <c r="C35" s="62" t="s">
        <v>103</v>
      </c>
      <c r="D35" s="121" t="s">
        <v>263</v>
      </c>
      <c r="E35" s="65" t="n">
        <v>708324</v>
      </c>
      <c r="F35" s="66" t="n">
        <v>708324</v>
      </c>
      <c r="G35" s="65" t="n">
        <v>0</v>
      </c>
    </row>
    <row r="36" customFormat="false" ht="22.15" hidden="false" customHeight="true" outlineLevel="0" collapsed="false">
      <c r="A36" s="60" t="s">
        <v>254</v>
      </c>
      <c r="B36" s="61" t="s">
        <v>262</v>
      </c>
      <c r="C36" s="62" t="s">
        <v>103</v>
      </c>
      <c r="D36" s="121" t="s">
        <v>264</v>
      </c>
      <c r="E36" s="65" t="n">
        <v>303567</v>
      </c>
      <c r="F36" s="66" t="n">
        <v>303567</v>
      </c>
      <c r="G36" s="65" t="n">
        <v>0</v>
      </c>
    </row>
    <row r="37" customFormat="false" ht="22.15" hidden="false" customHeight="true" outlineLevel="0" collapsed="false">
      <c r="A37" s="60" t="s">
        <v>254</v>
      </c>
      <c r="B37" s="61" t="s">
        <v>92</v>
      </c>
      <c r="C37" s="62" t="s">
        <v>103</v>
      </c>
      <c r="D37" s="121" t="s">
        <v>265</v>
      </c>
      <c r="E37" s="65" t="n">
        <v>394940</v>
      </c>
      <c r="F37" s="66" t="n">
        <v>394940</v>
      </c>
      <c r="G37" s="65" t="n">
        <v>0</v>
      </c>
    </row>
    <row r="38" customFormat="false" ht="22.15" hidden="false" customHeight="true" outlineLevel="0" collapsed="false">
      <c r="A38" s="60" t="s">
        <v>266</v>
      </c>
      <c r="B38" s="61" t="s">
        <v>86</v>
      </c>
      <c r="C38" s="62" t="s">
        <v>103</v>
      </c>
      <c r="D38" s="121" t="s">
        <v>267</v>
      </c>
      <c r="E38" s="65" t="n">
        <v>106000</v>
      </c>
      <c r="F38" s="66" t="n">
        <v>0</v>
      </c>
      <c r="G38" s="65" t="n">
        <v>106000</v>
      </c>
    </row>
    <row r="39" customFormat="false" ht="22.15" hidden="false" customHeight="true" outlineLevel="0" collapsed="false">
      <c r="A39" s="60" t="s">
        <v>266</v>
      </c>
      <c r="B39" s="61" t="s">
        <v>85</v>
      </c>
      <c r="C39" s="62" t="s">
        <v>103</v>
      </c>
      <c r="D39" s="121" t="s">
        <v>268</v>
      </c>
      <c r="E39" s="65" t="n">
        <v>20000</v>
      </c>
      <c r="F39" s="66" t="n">
        <v>0</v>
      </c>
      <c r="G39" s="65" t="n">
        <v>20000</v>
      </c>
    </row>
    <row r="40" customFormat="false" ht="22.15" hidden="false" customHeight="true" outlineLevel="0" collapsed="false">
      <c r="A40" s="60" t="s">
        <v>266</v>
      </c>
      <c r="B40" s="61" t="s">
        <v>269</v>
      </c>
      <c r="C40" s="62" t="s">
        <v>103</v>
      </c>
      <c r="D40" s="121" t="s">
        <v>270</v>
      </c>
      <c r="E40" s="65" t="n">
        <v>5000</v>
      </c>
      <c r="F40" s="66" t="n">
        <v>0</v>
      </c>
      <c r="G40" s="65" t="n">
        <v>5000</v>
      </c>
    </row>
    <row r="41" customFormat="false" ht="22.15" hidden="false" customHeight="true" outlineLevel="0" collapsed="false">
      <c r="A41" s="60" t="s">
        <v>266</v>
      </c>
      <c r="B41" s="61" t="s">
        <v>271</v>
      </c>
      <c r="C41" s="62" t="s">
        <v>103</v>
      </c>
      <c r="D41" s="121" t="s">
        <v>272</v>
      </c>
      <c r="E41" s="65" t="n">
        <v>5000</v>
      </c>
      <c r="F41" s="66" t="n">
        <v>0</v>
      </c>
      <c r="G41" s="65" t="n">
        <v>5000</v>
      </c>
    </row>
    <row r="42" customFormat="false" ht="22.15" hidden="false" customHeight="true" outlineLevel="0" collapsed="false">
      <c r="A42" s="60" t="s">
        <v>266</v>
      </c>
      <c r="B42" s="61" t="s">
        <v>273</v>
      </c>
      <c r="C42" s="62" t="s">
        <v>103</v>
      </c>
      <c r="D42" s="121" t="s">
        <v>274</v>
      </c>
      <c r="E42" s="65" t="n">
        <v>17979</v>
      </c>
      <c r="F42" s="66" t="n">
        <v>0</v>
      </c>
      <c r="G42" s="65" t="n">
        <v>17979</v>
      </c>
    </row>
    <row r="43" customFormat="false" ht="22.15" hidden="false" customHeight="true" outlineLevel="0" collapsed="false">
      <c r="A43" s="60" t="s">
        <v>266</v>
      </c>
      <c r="B43" s="61" t="s">
        <v>275</v>
      </c>
      <c r="C43" s="62" t="s">
        <v>103</v>
      </c>
      <c r="D43" s="121" t="s">
        <v>276</v>
      </c>
      <c r="E43" s="65" t="n">
        <v>40000</v>
      </c>
      <c r="F43" s="66" t="n">
        <v>0</v>
      </c>
      <c r="G43" s="65" t="n">
        <v>40000</v>
      </c>
    </row>
    <row r="44" customFormat="false" ht="22.15" hidden="false" customHeight="true" outlineLevel="0" collapsed="false">
      <c r="A44" s="60" t="s">
        <v>266</v>
      </c>
      <c r="B44" s="61" t="s">
        <v>90</v>
      </c>
      <c r="C44" s="62" t="s">
        <v>103</v>
      </c>
      <c r="D44" s="121" t="s">
        <v>277</v>
      </c>
      <c r="E44" s="65" t="n">
        <v>100000</v>
      </c>
      <c r="F44" s="66" t="n">
        <v>0</v>
      </c>
      <c r="G44" s="65" t="n">
        <v>100000</v>
      </c>
    </row>
    <row r="45" customFormat="false" ht="22.15" hidden="false" customHeight="true" outlineLevel="0" collapsed="false">
      <c r="A45" s="60" t="s">
        <v>278</v>
      </c>
      <c r="B45" s="61" t="s">
        <v>81</v>
      </c>
      <c r="C45" s="62" t="s">
        <v>103</v>
      </c>
      <c r="D45" s="121" t="s">
        <v>279</v>
      </c>
      <c r="E45" s="65" t="n">
        <v>11400</v>
      </c>
      <c r="F45" s="66" t="n">
        <v>11400</v>
      </c>
      <c r="G45" s="65" t="n">
        <v>0</v>
      </c>
    </row>
    <row r="46" customFormat="false" ht="22.15" hidden="false" customHeight="true" outlineLevel="0" collapsed="false">
      <c r="A46" s="60" t="s">
        <v>278</v>
      </c>
      <c r="B46" s="61" t="s">
        <v>280</v>
      </c>
      <c r="C46" s="62" t="s">
        <v>103</v>
      </c>
      <c r="D46" s="121" t="s">
        <v>281</v>
      </c>
      <c r="E46" s="65" t="n">
        <v>1200</v>
      </c>
      <c r="F46" s="66" t="n">
        <v>1200</v>
      </c>
      <c r="G46" s="65" t="n">
        <v>0</v>
      </c>
    </row>
    <row r="47" customFormat="false" ht="22.15" hidden="false" customHeight="true" outlineLevel="0" collapsed="false">
      <c r="A47" s="60" t="s">
        <v>278</v>
      </c>
      <c r="B47" s="61" t="s">
        <v>85</v>
      </c>
      <c r="C47" s="62" t="s">
        <v>103</v>
      </c>
      <c r="D47" s="121" t="s">
        <v>100</v>
      </c>
      <c r="E47" s="65" t="n">
        <v>236964</v>
      </c>
      <c r="F47" s="66" t="n">
        <v>236964</v>
      </c>
      <c r="G47" s="65" t="n">
        <v>0</v>
      </c>
    </row>
    <row r="48" customFormat="false" ht="22.15" hidden="false" customHeight="true" outlineLevel="0" collapsed="false">
      <c r="A48" s="60"/>
      <c r="B48" s="61"/>
      <c r="C48" s="62" t="s">
        <v>106</v>
      </c>
      <c r="D48" s="121" t="s">
        <v>107</v>
      </c>
      <c r="E48" s="65" t="n">
        <v>2490669</v>
      </c>
      <c r="F48" s="66" t="n">
        <v>2121517</v>
      </c>
      <c r="G48" s="65" t="n">
        <v>369152</v>
      </c>
    </row>
    <row r="49" customFormat="false" ht="22.15" hidden="false" customHeight="true" outlineLevel="0" collapsed="false">
      <c r="A49" s="60" t="s">
        <v>254</v>
      </c>
      <c r="B49" s="61" t="s">
        <v>86</v>
      </c>
      <c r="C49" s="62" t="s">
        <v>108</v>
      </c>
      <c r="D49" s="121" t="s">
        <v>255</v>
      </c>
      <c r="E49" s="65" t="n">
        <v>707616</v>
      </c>
      <c r="F49" s="66" t="n">
        <v>707616</v>
      </c>
      <c r="G49" s="65" t="n">
        <v>0</v>
      </c>
    </row>
    <row r="50" customFormat="false" ht="22.15" hidden="false" customHeight="true" outlineLevel="0" collapsed="false">
      <c r="A50" s="60" t="s">
        <v>254</v>
      </c>
      <c r="B50" s="61" t="s">
        <v>99</v>
      </c>
      <c r="C50" s="62" t="s">
        <v>108</v>
      </c>
      <c r="D50" s="121" t="s">
        <v>256</v>
      </c>
      <c r="E50" s="65" t="n">
        <v>37584</v>
      </c>
      <c r="F50" s="66" t="n">
        <v>37584</v>
      </c>
      <c r="G50" s="65" t="n">
        <v>0</v>
      </c>
    </row>
    <row r="51" customFormat="false" ht="22.15" hidden="false" customHeight="true" outlineLevel="0" collapsed="false">
      <c r="A51" s="60" t="s">
        <v>254</v>
      </c>
      <c r="B51" s="61" t="s">
        <v>258</v>
      </c>
      <c r="C51" s="62" t="s">
        <v>108</v>
      </c>
      <c r="D51" s="121" t="s">
        <v>259</v>
      </c>
      <c r="E51" s="65" t="n">
        <v>74204</v>
      </c>
      <c r="F51" s="66" t="n">
        <v>74204</v>
      </c>
      <c r="G51" s="65" t="n">
        <v>0</v>
      </c>
    </row>
    <row r="52" customFormat="false" ht="22.15" hidden="false" customHeight="true" outlineLevel="0" collapsed="false">
      <c r="A52" s="60" t="s">
        <v>254</v>
      </c>
      <c r="B52" s="61" t="s">
        <v>258</v>
      </c>
      <c r="C52" s="62" t="s">
        <v>108</v>
      </c>
      <c r="D52" s="121" t="s">
        <v>260</v>
      </c>
      <c r="E52" s="65" t="n">
        <v>24423</v>
      </c>
      <c r="F52" s="66" t="n">
        <v>24423</v>
      </c>
      <c r="G52" s="65" t="n">
        <v>0</v>
      </c>
    </row>
    <row r="53" customFormat="false" ht="22.15" hidden="false" customHeight="true" outlineLevel="0" collapsed="false">
      <c r="A53" s="60" t="s">
        <v>254</v>
      </c>
      <c r="B53" s="61" t="s">
        <v>258</v>
      </c>
      <c r="C53" s="62" t="s">
        <v>108</v>
      </c>
      <c r="D53" s="121" t="s">
        <v>261</v>
      </c>
      <c r="E53" s="65" t="n">
        <v>7420</v>
      </c>
      <c r="F53" s="66" t="n">
        <v>7420</v>
      </c>
      <c r="G53" s="65" t="n">
        <v>0</v>
      </c>
    </row>
    <row r="54" customFormat="false" ht="22.15" hidden="false" customHeight="true" outlineLevel="0" collapsed="false">
      <c r="A54" s="60" t="s">
        <v>254</v>
      </c>
      <c r="B54" s="61" t="s">
        <v>262</v>
      </c>
      <c r="C54" s="62" t="s">
        <v>108</v>
      </c>
      <c r="D54" s="121" t="s">
        <v>263</v>
      </c>
      <c r="E54" s="65" t="n">
        <v>546852</v>
      </c>
      <c r="F54" s="66" t="n">
        <v>546852</v>
      </c>
      <c r="G54" s="65" t="n">
        <v>0</v>
      </c>
    </row>
    <row r="55" customFormat="false" ht="22.15" hidden="false" customHeight="true" outlineLevel="0" collapsed="false">
      <c r="A55" s="60" t="s">
        <v>254</v>
      </c>
      <c r="B55" s="61" t="s">
        <v>262</v>
      </c>
      <c r="C55" s="62" t="s">
        <v>108</v>
      </c>
      <c r="D55" s="121" t="s">
        <v>264</v>
      </c>
      <c r="E55" s="65" t="n">
        <v>234365</v>
      </c>
      <c r="F55" s="66" t="n">
        <v>234365</v>
      </c>
      <c r="G55" s="65" t="n">
        <v>0</v>
      </c>
    </row>
    <row r="56" customFormat="false" ht="22.15" hidden="false" customHeight="true" outlineLevel="0" collapsed="false">
      <c r="A56" s="60" t="s">
        <v>254</v>
      </c>
      <c r="B56" s="61" t="s">
        <v>92</v>
      </c>
      <c r="C56" s="62" t="s">
        <v>108</v>
      </c>
      <c r="D56" s="121" t="s">
        <v>265</v>
      </c>
      <c r="E56" s="65" t="n">
        <v>305283</v>
      </c>
      <c r="F56" s="66" t="n">
        <v>305283</v>
      </c>
      <c r="G56" s="65" t="n">
        <v>0</v>
      </c>
    </row>
    <row r="57" customFormat="false" ht="22.15" hidden="false" customHeight="true" outlineLevel="0" collapsed="false">
      <c r="A57" s="60" t="s">
        <v>266</v>
      </c>
      <c r="B57" s="61" t="s">
        <v>86</v>
      </c>
      <c r="C57" s="62" t="s">
        <v>108</v>
      </c>
      <c r="D57" s="121" t="s">
        <v>267</v>
      </c>
      <c r="E57" s="65" t="n">
        <v>50000</v>
      </c>
      <c r="F57" s="66" t="n">
        <v>0</v>
      </c>
      <c r="G57" s="65" t="n">
        <v>50000</v>
      </c>
    </row>
    <row r="58" customFormat="false" ht="22.15" hidden="false" customHeight="true" outlineLevel="0" collapsed="false">
      <c r="A58" s="60" t="s">
        <v>266</v>
      </c>
      <c r="B58" s="61" t="s">
        <v>85</v>
      </c>
      <c r="C58" s="62" t="s">
        <v>108</v>
      </c>
      <c r="D58" s="121" t="s">
        <v>268</v>
      </c>
      <c r="E58" s="65" t="n">
        <v>30000</v>
      </c>
      <c r="F58" s="66" t="n">
        <v>0</v>
      </c>
      <c r="G58" s="65" t="n">
        <v>30000</v>
      </c>
    </row>
    <row r="59" customFormat="false" ht="22.15" hidden="false" customHeight="true" outlineLevel="0" collapsed="false">
      <c r="A59" s="60" t="s">
        <v>266</v>
      </c>
      <c r="B59" s="61" t="s">
        <v>269</v>
      </c>
      <c r="C59" s="62" t="s">
        <v>108</v>
      </c>
      <c r="D59" s="121" t="s">
        <v>270</v>
      </c>
      <c r="E59" s="65" t="n">
        <v>20000</v>
      </c>
      <c r="F59" s="66" t="n">
        <v>0</v>
      </c>
      <c r="G59" s="65" t="n">
        <v>20000</v>
      </c>
    </row>
    <row r="60" customFormat="false" ht="22.15" hidden="false" customHeight="true" outlineLevel="0" collapsed="false">
      <c r="A60" s="60" t="s">
        <v>266</v>
      </c>
      <c r="B60" s="61" t="s">
        <v>271</v>
      </c>
      <c r="C60" s="62" t="s">
        <v>108</v>
      </c>
      <c r="D60" s="121" t="s">
        <v>272</v>
      </c>
      <c r="E60" s="65" t="n">
        <v>10000</v>
      </c>
      <c r="F60" s="66" t="n">
        <v>0</v>
      </c>
      <c r="G60" s="65" t="n">
        <v>10000</v>
      </c>
    </row>
    <row r="61" customFormat="false" ht="22.15" hidden="false" customHeight="true" outlineLevel="0" collapsed="false">
      <c r="A61" s="60" t="s">
        <v>266</v>
      </c>
      <c r="B61" s="61" t="s">
        <v>273</v>
      </c>
      <c r="C61" s="62" t="s">
        <v>108</v>
      </c>
      <c r="D61" s="121" t="s">
        <v>274</v>
      </c>
      <c r="E61" s="65" t="n">
        <v>14152</v>
      </c>
      <c r="F61" s="66" t="n">
        <v>0</v>
      </c>
      <c r="G61" s="65" t="n">
        <v>14152</v>
      </c>
    </row>
    <row r="62" customFormat="false" ht="22.15" hidden="false" customHeight="true" outlineLevel="0" collapsed="false">
      <c r="A62" s="60" t="s">
        <v>266</v>
      </c>
      <c r="B62" s="61" t="s">
        <v>275</v>
      </c>
      <c r="C62" s="62" t="s">
        <v>108</v>
      </c>
      <c r="D62" s="121" t="s">
        <v>276</v>
      </c>
      <c r="E62" s="65" t="n">
        <v>45000</v>
      </c>
      <c r="F62" s="66" t="n">
        <v>0</v>
      </c>
      <c r="G62" s="65" t="n">
        <v>45000</v>
      </c>
    </row>
    <row r="63" customFormat="false" ht="22.15" hidden="false" customHeight="true" outlineLevel="0" collapsed="false">
      <c r="A63" s="60" t="s">
        <v>266</v>
      </c>
      <c r="B63" s="61" t="s">
        <v>90</v>
      </c>
      <c r="C63" s="62" t="s">
        <v>108</v>
      </c>
      <c r="D63" s="121" t="s">
        <v>277</v>
      </c>
      <c r="E63" s="65" t="n">
        <v>200000</v>
      </c>
      <c r="F63" s="66" t="n">
        <v>0</v>
      </c>
      <c r="G63" s="65" t="n">
        <v>200000</v>
      </c>
    </row>
    <row r="64" customFormat="false" ht="22.15" hidden="false" customHeight="true" outlineLevel="0" collapsed="false">
      <c r="A64" s="60" t="s">
        <v>278</v>
      </c>
      <c r="B64" s="61" t="s">
        <v>280</v>
      </c>
      <c r="C64" s="62" t="s">
        <v>108</v>
      </c>
      <c r="D64" s="121" t="s">
        <v>281</v>
      </c>
      <c r="E64" s="65" t="n">
        <v>600</v>
      </c>
      <c r="F64" s="66" t="n">
        <v>600</v>
      </c>
      <c r="G64" s="65" t="n">
        <v>0</v>
      </c>
    </row>
    <row r="65" customFormat="false" ht="22.15" hidden="false" customHeight="true" outlineLevel="0" collapsed="false">
      <c r="A65" s="60" t="s">
        <v>278</v>
      </c>
      <c r="B65" s="61" t="s">
        <v>85</v>
      </c>
      <c r="C65" s="62" t="s">
        <v>108</v>
      </c>
      <c r="D65" s="121" t="s">
        <v>100</v>
      </c>
      <c r="E65" s="65" t="n">
        <v>183170</v>
      </c>
      <c r="F65" s="66" t="n">
        <v>183170</v>
      </c>
      <c r="G65" s="65" t="n">
        <v>0</v>
      </c>
    </row>
    <row r="66" customFormat="false" ht="22.15" hidden="false" customHeight="true" outlineLevel="0" collapsed="false">
      <c r="A66" s="60"/>
      <c r="B66" s="61"/>
      <c r="C66" s="62" t="s">
        <v>109</v>
      </c>
      <c r="D66" s="121" t="s">
        <v>110</v>
      </c>
      <c r="E66" s="65" t="n">
        <v>1387920</v>
      </c>
      <c r="F66" s="66" t="n">
        <v>1096773</v>
      </c>
      <c r="G66" s="65" t="n">
        <v>291147</v>
      </c>
    </row>
    <row r="67" customFormat="false" ht="22.15" hidden="false" customHeight="true" outlineLevel="0" collapsed="false">
      <c r="A67" s="60" t="s">
        <v>254</v>
      </c>
      <c r="B67" s="61" t="s">
        <v>86</v>
      </c>
      <c r="C67" s="62" t="s">
        <v>111</v>
      </c>
      <c r="D67" s="121" t="s">
        <v>255</v>
      </c>
      <c r="E67" s="65" t="n">
        <v>357372</v>
      </c>
      <c r="F67" s="66" t="n">
        <v>357372</v>
      </c>
      <c r="G67" s="65" t="n">
        <v>0</v>
      </c>
    </row>
    <row r="68" customFormat="false" ht="22.15" hidden="false" customHeight="true" outlineLevel="0" collapsed="false">
      <c r="A68" s="60" t="s">
        <v>254</v>
      </c>
      <c r="B68" s="61" t="s">
        <v>99</v>
      </c>
      <c r="C68" s="62" t="s">
        <v>111</v>
      </c>
      <c r="D68" s="121" t="s">
        <v>256</v>
      </c>
      <c r="E68" s="65" t="n">
        <v>25536</v>
      </c>
      <c r="F68" s="66" t="n">
        <v>25536</v>
      </c>
      <c r="G68" s="65" t="n">
        <v>0</v>
      </c>
    </row>
    <row r="69" customFormat="false" ht="22.15" hidden="false" customHeight="true" outlineLevel="0" collapsed="false">
      <c r="A69" s="60" t="s">
        <v>254</v>
      </c>
      <c r="B69" s="61" t="s">
        <v>258</v>
      </c>
      <c r="C69" s="62" t="s">
        <v>111</v>
      </c>
      <c r="D69" s="121" t="s">
        <v>259</v>
      </c>
      <c r="E69" s="65" t="n">
        <v>38476</v>
      </c>
      <c r="F69" s="66" t="n">
        <v>38476</v>
      </c>
      <c r="G69" s="65" t="n">
        <v>0</v>
      </c>
    </row>
    <row r="70" customFormat="false" ht="22.15" hidden="false" customHeight="true" outlineLevel="0" collapsed="false">
      <c r="A70" s="60" t="s">
        <v>254</v>
      </c>
      <c r="B70" s="61" t="s">
        <v>258</v>
      </c>
      <c r="C70" s="62" t="s">
        <v>111</v>
      </c>
      <c r="D70" s="121" t="s">
        <v>260</v>
      </c>
      <c r="E70" s="65" t="n">
        <v>12624</v>
      </c>
      <c r="F70" s="66" t="n">
        <v>12624</v>
      </c>
      <c r="G70" s="65" t="n">
        <v>0</v>
      </c>
    </row>
    <row r="71" customFormat="false" ht="22.15" hidden="false" customHeight="true" outlineLevel="0" collapsed="false">
      <c r="A71" s="60" t="s">
        <v>254</v>
      </c>
      <c r="B71" s="61" t="s">
        <v>258</v>
      </c>
      <c r="C71" s="62" t="s">
        <v>111</v>
      </c>
      <c r="D71" s="121" t="s">
        <v>261</v>
      </c>
      <c r="E71" s="65" t="n">
        <v>3848</v>
      </c>
      <c r="F71" s="66" t="n">
        <v>3848</v>
      </c>
      <c r="G71" s="65" t="n">
        <v>0</v>
      </c>
    </row>
    <row r="72" customFormat="false" ht="22.15" hidden="false" customHeight="true" outlineLevel="0" collapsed="false">
      <c r="A72" s="60" t="s">
        <v>254</v>
      </c>
      <c r="B72" s="61" t="s">
        <v>262</v>
      </c>
      <c r="C72" s="62" t="s">
        <v>111</v>
      </c>
      <c r="D72" s="121" t="s">
        <v>263</v>
      </c>
      <c r="E72" s="65" t="n">
        <v>284256</v>
      </c>
      <c r="F72" s="66" t="n">
        <v>284256</v>
      </c>
      <c r="G72" s="65" t="n">
        <v>0</v>
      </c>
    </row>
    <row r="73" customFormat="false" ht="22.15" hidden="false" customHeight="true" outlineLevel="0" collapsed="false">
      <c r="A73" s="60" t="s">
        <v>254</v>
      </c>
      <c r="B73" s="61" t="s">
        <v>262</v>
      </c>
      <c r="C73" s="62" t="s">
        <v>111</v>
      </c>
      <c r="D73" s="121" t="s">
        <v>264</v>
      </c>
      <c r="E73" s="65" t="n">
        <v>121824</v>
      </c>
      <c r="F73" s="66" t="n">
        <v>121824</v>
      </c>
      <c r="G73" s="65" t="n">
        <v>0</v>
      </c>
    </row>
    <row r="74" customFormat="false" ht="22.15" hidden="false" customHeight="true" outlineLevel="0" collapsed="false">
      <c r="A74" s="60" t="s">
        <v>254</v>
      </c>
      <c r="B74" s="61" t="s">
        <v>92</v>
      </c>
      <c r="C74" s="62" t="s">
        <v>111</v>
      </c>
      <c r="D74" s="121" t="s">
        <v>265</v>
      </c>
      <c r="E74" s="65" t="n">
        <v>157798</v>
      </c>
      <c r="F74" s="66" t="n">
        <v>157798</v>
      </c>
      <c r="G74" s="65" t="n">
        <v>0</v>
      </c>
    </row>
    <row r="75" customFormat="false" ht="22.15" hidden="false" customHeight="true" outlineLevel="0" collapsed="false">
      <c r="A75" s="60" t="s">
        <v>266</v>
      </c>
      <c r="B75" s="61" t="s">
        <v>86</v>
      </c>
      <c r="C75" s="62" t="s">
        <v>111</v>
      </c>
      <c r="D75" s="121" t="s">
        <v>267</v>
      </c>
      <c r="E75" s="65" t="n">
        <v>35000</v>
      </c>
      <c r="F75" s="66" t="n">
        <v>0</v>
      </c>
      <c r="G75" s="65" t="n">
        <v>35000</v>
      </c>
    </row>
    <row r="76" customFormat="false" ht="22.15" hidden="false" customHeight="true" outlineLevel="0" collapsed="false">
      <c r="A76" s="60" t="s">
        <v>266</v>
      </c>
      <c r="B76" s="61" t="s">
        <v>85</v>
      </c>
      <c r="C76" s="62" t="s">
        <v>111</v>
      </c>
      <c r="D76" s="121" t="s">
        <v>268</v>
      </c>
      <c r="E76" s="65" t="n">
        <v>15000</v>
      </c>
      <c r="F76" s="66" t="n">
        <v>0</v>
      </c>
      <c r="G76" s="65" t="n">
        <v>15000</v>
      </c>
    </row>
    <row r="77" customFormat="false" ht="22.15" hidden="false" customHeight="true" outlineLevel="0" collapsed="false">
      <c r="A77" s="60" t="s">
        <v>266</v>
      </c>
      <c r="B77" s="61" t="s">
        <v>269</v>
      </c>
      <c r="C77" s="62" t="s">
        <v>111</v>
      </c>
      <c r="D77" s="121" t="s">
        <v>270</v>
      </c>
      <c r="E77" s="65" t="n">
        <v>5000</v>
      </c>
      <c r="F77" s="66" t="n">
        <v>0</v>
      </c>
      <c r="G77" s="65" t="n">
        <v>5000</v>
      </c>
    </row>
    <row r="78" customFormat="false" ht="22.15" hidden="false" customHeight="true" outlineLevel="0" collapsed="false">
      <c r="A78" s="60" t="s">
        <v>266</v>
      </c>
      <c r="B78" s="61" t="s">
        <v>271</v>
      </c>
      <c r="C78" s="62" t="s">
        <v>111</v>
      </c>
      <c r="D78" s="121" t="s">
        <v>272</v>
      </c>
      <c r="E78" s="65" t="n">
        <v>5000</v>
      </c>
      <c r="F78" s="66" t="n">
        <v>0</v>
      </c>
      <c r="G78" s="65" t="n">
        <v>5000</v>
      </c>
    </row>
    <row r="79" customFormat="false" ht="22.15" hidden="false" customHeight="true" outlineLevel="0" collapsed="false">
      <c r="A79" s="60" t="s">
        <v>266</v>
      </c>
      <c r="B79" s="61" t="s">
        <v>273</v>
      </c>
      <c r="C79" s="62" t="s">
        <v>111</v>
      </c>
      <c r="D79" s="121" t="s">
        <v>274</v>
      </c>
      <c r="E79" s="65" t="n">
        <v>7147</v>
      </c>
      <c r="F79" s="66" t="n">
        <v>0</v>
      </c>
      <c r="G79" s="65" t="n">
        <v>7147</v>
      </c>
    </row>
    <row r="80" customFormat="false" ht="22.15" hidden="false" customHeight="true" outlineLevel="0" collapsed="false">
      <c r="A80" s="60" t="s">
        <v>266</v>
      </c>
      <c r="B80" s="61" t="s">
        <v>275</v>
      </c>
      <c r="C80" s="62" t="s">
        <v>111</v>
      </c>
      <c r="D80" s="121" t="s">
        <v>276</v>
      </c>
      <c r="E80" s="65" t="n">
        <v>80000</v>
      </c>
      <c r="F80" s="66" t="n">
        <v>0</v>
      </c>
      <c r="G80" s="65" t="n">
        <v>80000</v>
      </c>
    </row>
    <row r="81" customFormat="false" ht="22.15" hidden="false" customHeight="true" outlineLevel="0" collapsed="false">
      <c r="A81" s="60" t="s">
        <v>266</v>
      </c>
      <c r="B81" s="61" t="s">
        <v>90</v>
      </c>
      <c r="C81" s="62" t="s">
        <v>111</v>
      </c>
      <c r="D81" s="121" t="s">
        <v>277</v>
      </c>
      <c r="E81" s="65" t="n">
        <v>144000</v>
      </c>
      <c r="F81" s="66" t="n">
        <v>0</v>
      </c>
      <c r="G81" s="65" t="n">
        <v>144000</v>
      </c>
    </row>
    <row r="82" customFormat="false" ht="22.15" hidden="false" customHeight="true" outlineLevel="0" collapsed="false">
      <c r="A82" s="60" t="s">
        <v>278</v>
      </c>
      <c r="B82" s="61" t="s">
        <v>280</v>
      </c>
      <c r="C82" s="62" t="s">
        <v>111</v>
      </c>
      <c r="D82" s="121" t="s">
        <v>281</v>
      </c>
      <c r="E82" s="65" t="n">
        <v>360</v>
      </c>
      <c r="F82" s="66" t="n">
        <v>360</v>
      </c>
      <c r="G82" s="65" t="n">
        <v>0</v>
      </c>
    </row>
    <row r="83" customFormat="false" ht="22.15" hidden="false" customHeight="true" outlineLevel="0" collapsed="false">
      <c r="A83" s="60" t="s">
        <v>278</v>
      </c>
      <c r="B83" s="61" t="s">
        <v>85</v>
      </c>
      <c r="C83" s="62" t="s">
        <v>111</v>
      </c>
      <c r="D83" s="121" t="s">
        <v>100</v>
      </c>
      <c r="E83" s="65" t="n">
        <v>94679</v>
      </c>
      <c r="F83" s="66" t="n">
        <v>94679</v>
      </c>
      <c r="G83" s="65" t="n">
        <v>0</v>
      </c>
    </row>
    <row r="84" customFormat="false" ht="22.15" hidden="false" customHeight="true" outlineLevel="0" collapsed="false">
      <c r="A84" s="60"/>
      <c r="B84" s="61"/>
      <c r="C84" s="62" t="s">
        <v>115</v>
      </c>
      <c r="D84" s="121" t="s">
        <v>116</v>
      </c>
      <c r="E84" s="65" t="n">
        <v>737522</v>
      </c>
      <c r="F84" s="66" t="n">
        <v>624080</v>
      </c>
      <c r="G84" s="65" t="n">
        <v>113442</v>
      </c>
    </row>
    <row r="85" customFormat="false" ht="22.15" hidden="false" customHeight="true" outlineLevel="0" collapsed="false">
      <c r="A85" s="60" t="s">
        <v>254</v>
      </c>
      <c r="B85" s="61" t="s">
        <v>86</v>
      </c>
      <c r="C85" s="62" t="s">
        <v>117</v>
      </c>
      <c r="D85" s="121" t="s">
        <v>255</v>
      </c>
      <c r="E85" s="65" t="n">
        <v>222120</v>
      </c>
      <c r="F85" s="66" t="n">
        <v>222120</v>
      </c>
      <c r="G85" s="65" t="n">
        <v>0</v>
      </c>
    </row>
    <row r="86" customFormat="false" ht="22.15" hidden="false" customHeight="true" outlineLevel="0" collapsed="false">
      <c r="A86" s="60" t="s">
        <v>254</v>
      </c>
      <c r="B86" s="61" t="s">
        <v>99</v>
      </c>
      <c r="C86" s="62" t="s">
        <v>117</v>
      </c>
      <c r="D86" s="121" t="s">
        <v>256</v>
      </c>
      <c r="E86" s="65" t="n">
        <v>9744</v>
      </c>
      <c r="F86" s="66" t="n">
        <v>9744</v>
      </c>
      <c r="G86" s="65" t="n">
        <v>0</v>
      </c>
    </row>
    <row r="87" customFormat="false" ht="22.15" hidden="false" customHeight="true" outlineLevel="0" collapsed="false">
      <c r="A87" s="60" t="s">
        <v>254</v>
      </c>
      <c r="B87" s="61" t="s">
        <v>258</v>
      </c>
      <c r="C87" s="62" t="s">
        <v>117</v>
      </c>
      <c r="D87" s="121" t="s">
        <v>259</v>
      </c>
      <c r="E87" s="65" t="n">
        <v>19238</v>
      </c>
      <c r="F87" s="66" t="n">
        <v>19238</v>
      </c>
      <c r="G87" s="65" t="n">
        <v>0</v>
      </c>
    </row>
    <row r="88" customFormat="false" ht="22.15" hidden="false" customHeight="true" outlineLevel="0" collapsed="false">
      <c r="A88" s="60" t="s">
        <v>254</v>
      </c>
      <c r="B88" s="61" t="s">
        <v>258</v>
      </c>
      <c r="C88" s="62" t="s">
        <v>117</v>
      </c>
      <c r="D88" s="121" t="s">
        <v>260</v>
      </c>
      <c r="E88" s="65" t="n">
        <v>7088</v>
      </c>
      <c r="F88" s="66" t="n">
        <v>7088</v>
      </c>
      <c r="G88" s="65" t="n">
        <v>0</v>
      </c>
    </row>
    <row r="89" customFormat="false" ht="22.15" hidden="false" customHeight="true" outlineLevel="0" collapsed="false">
      <c r="A89" s="60" t="s">
        <v>254</v>
      </c>
      <c r="B89" s="61" t="s">
        <v>258</v>
      </c>
      <c r="C89" s="62" t="s">
        <v>117</v>
      </c>
      <c r="D89" s="121" t="s">
        <v>261</v>
      </c>
      <c r="E89" s="65" t="n">
        <v>1924</v>
      </c>
      <c r="F89" s="66" t="n">
        <v>1924</v>
      </c>
      <c r="G89" s="65" t="n">
        <v>0</v>
      </c>
    </row>
    <row r="90" customFormat="false" ht="22.15" hidden="false" customHeight="true" outlineLevel="0" collapsed="false">
      <c r="A90" s="60" t="s">
        <v>254</v>
      </c>
      <c r="B90" s="61" t="s">
        <v>262</v>
      </c>
      <c r="C90" s="62" t="s">
        <v>117</v>
      </c>
      <c r="D90" s="121" t="s">
        <v>263</v>
      </c>
      <c r="E90" s="65" t="n">
        <v>147804</v>
      </c>
      <c r="F90" s="66" t="n">
        <v>147804</v>
      </c>
      <c r="G90" s="65" t="n">
        <v>0</v>
      </c>
    </row>
    <row r="91" customFormat="false" ht="22.15" hidden="false" customHeight="true" outlineLevel="0" collapsed="false">
      <c r="A91" s="60" t="s">
        <v>254</v>
      </c>
      <c r="B91" s="61" t="s">
        <v>262</v>
      </c>
      <c r="C91" s="62" t="s">
        <v>117</v>
      </c>
      <c r="D91" s="121" t="s">
        <v>264</v>
      </c>
      <c r="E91" s="65" t="n">
        <v>63345</v>
      </c>
      <c r="F91" s="66" t="n">
        <v>63345</v>
      </c>
      <c r="G91" s="65" t="n">
        <v>0</v>
      </c>
    </row>
    <row r="92" customFormat="false" ht="22.15" hidden="false" customHeight="true" outlineLevel="0" collapsed="false">
      <c r="A92" s="60" t="s">
        <v>254</v>
      </c>
      <c r="B92" s="61" t="s">
        <v>92</v>
      </c>
      <c r="C92" s="62" t="s">
        <v>117</v>
      </c>
      <c r="D92" s="121" t="s">
        <v>265</v>
      </c>
      <c r="E92" s="65" t="n">
        <v>88603</v>
      </c>
      <c r="F92" s="66" t="n">
        <v>88603</v>
      </c>
      <c r="G92" s="65" t="n">
        <v>0</v>
      </c>
    </row>
    <row r="93" customFormat="false" ht="22.15" hidden="false" customHeight="true" outlineLevel="0" collapsed="false">
      <c r="A93" s="60" t="s">
        <v>266</v>
      </c>
      <c r="B93" s="61" t="s">
        <v>86</v>
      </c>
      <c r="C93" s="62" t="s">
        <v>117</v>
      </c>
      <c r="D93" s="121" t="s">
        <v>267</v>
      </c>
      <c r="E93" s="65" t="n">
        <v>10000</v>
      </c>
      <c r="F93" s="66" t="n">
        <v>0</v>
      </c>
      <c r="G93" s="65" t="n">
        <v>10000</v>
      </c>
    </row>
    <row r="94" customFormat="false" ht="22.15" hidden="false" customHeight="true" outlineLevel="0" collapsed="false">
      <c r="A94" s="60" t="s">
        <v>266</v>
      </c>
      <c r="B94" s="61" t="s">
        <v>85</v>
      </c>
      <c r="C94" s="62" t="s">
        <v>117</v>
      </c>
      <c r="D94" s="121" t="s">
        <v>268</v>
      </c>
      <c r="E94" s="65" t="n">
        <v>10000</v>
      </c>
      <c r="F94" s="66" t="n">
        <v>0</v>
      </c>
      <c r="G94" s="65" t="n">
        <v>10000</v>
      </c>
    </row>
    <row r="95" customFormat="false" ht="22.15" hidden="false" customHeight="true" outlineLevel="0" collapsed="false">
      <c r="A95" s="60" t="s">
        <v>266</v>
      </c>
      <c r="B95" s="61" t="s">
        <v>269</v>
      </c>
      <c r="C95" s="62" t="s">
        <v>117</v>
      </c>
      <c r="D95" s="121" t="s">
        <v>270</v>
      </c>
      <c r="E95" s="65" t="n">
        <v>5000</v>
      </c>
      <c r="F95" s="66" t="n">
        <v>0</v>
      </c>
      <c r="G95" s="65" t="n">
        <v>5000</v>
      </c>
    </row>
    <row r="96" customFormat="false" ht="22.15" hidden="false" customHeight="true" outlineLevel="0" collapsed="false">
      <c r="A96" s="60" t="s">
        <v>266</v>
      </c>
      <c r="B96" s="61" t="s">
        <v>271</v>
      </c>
      <c r="C96" s="62" t="s">
        <v>117</v>
      </c>
      <c r="D96" s="121" t="s">
        <v>272</v>
      </c>
      <c r="E96" s="65" t="n">
        <v>3000</v>
      </c>
      <c r="F96" s="66" t="n">
        <v>0</v>
      </c>
      <c r="G96" s="65" t="n">
        <v>3000</v>
      </c>
    </row>
    <row r="97" customFormat="false" ht="22.15" hidden="false" customHeight="true" outlineLevel="0" collapsed="false">
      <c r="A97" s="60" t="s">
        <v>266</v>
      </c>
      <c r="B97" s="61" t="s">
        <v>273</v>
      </c>
      <c r="C97" s="62" t="s">
        <v>117</v>
      </c>
      <c r="D97" s="121" t="s">
        <v>274</v>
      </c>
      <c r="E97" s="65" t="n">
        <v>4442</v>
      </c>
      <c r="F97" s="66" t="n">
        <v>0</v>
      </c>
      <c r="G97" s="65" t="n">
        <v>4442</v>
      </c>
    </row>
    <row r="98" customFormat="false" ht="22.15" hidden="false" customHeight="true" outlineLevel="0" collapsed="false">
      <c r="A98" s="60" t="s">
        <v>266</v>
      </c>
      <c r="B98" s="61" t="s">
        <v>90</v>
      </c>
      <c r="C98" s="62" t="s">
        <v>117</v>
      </c>
      <c r="D98" s="121" t="s">
        <v>277</v>
      </c>
      <c r="E98" s="65" t="n">
        <v>81000</v>
      </c>
      <c r="F98" s="66" t="n">
        <v>0</v>
      </c>
      <c r="G98" s="65" t="n">
        <v>81000</v>
      </c>
    </row>
    <row r="99" customFormat="false" ht="22.15" hidden="false" customHeight="true" outlineLevel="0" collapsed="false">
      <c r="A99" s="60" t="s">
        <v>278</v>
      </c>
      <c r="B99" s="61" t="s">
        <v>81</v>
      </c>
      <c r="C99" s="62" t="s">
        <v>117</v>
      </c>
      <c r="D99" s="121" t="s">
        <v>279</v>
      </c>
      <c r="E99" s="65" t="n">
        <v>10872</v>
      </c>
      <c r="F99" s="66" t="n">
        <v>10872</v>
      </c>
      <c r="G99" s="65" t="n">
        <v>0</v>
      </c>
    </row>
    <row r="100" customFormat="false" ht="22.15" hidden="false" customHeight="true" outlineLevel="0" collapsed="false">
      <c r="A100" s="60" t="s">
        <v>278</v>
      </c>
      <c r="B100" s="61" t="s">
        <v>280</v>
      </c>
      <c r="C100" s="62" t="s">
        <v>117</v>
      </c>
      <c r="D100" s="121" t="s">
        <v>281</v>
      </c>
      <c r="E100" s="65" t="n">
        <v>180</v>
      </c>
      <c r="F100" s="66" t="n">
        <v>180</v>
      </c>
      <c r="G100" s="65" t="n">
        <v>0</v>
      </c>
    </row>
    <row r="101" customFormat="false" ht="22.15" hidden="false" customHeight="true" outlineLevel="0" collapsed="false">
      <c r="A101" s="60" t="s">
        <v>278</v>
      </c>
      <c r="B101" s="61" t="s">
        <v>85</v>
      </c>
      <c r="C101" s="62" t="s">
        <v>117</v>
      </c>
      <c r="D101" s="121" t="s">
        <v>100</v>
      </c>
      <c r="E101" s="65" t="n">
        <v>53162</v>
      </c>
      <c r="F101" s="66" t="n">
        <v>53162</v>
      </c>
      <c r="G101" s="65" t="n">
        <v>0</v>
      </c>
    </row>
    <row r="102" customFormat="false" ht="22.15" hidden="false" customHeight="true" outlineLevel="0" collapsed="false">
      <c r="A102" s="60"/>
      <c r="B102" s="61"/>
      <c r="C102" s="62" t="s">
        <v>119</v>
      </c>
      <c r="D102" s="121" t="s">
        <v>120</v>
      </c>
      <c r="E102" s="65" t="n">
        <v>658835</v>
      </c>
      <c r="F102" s="66" t="n">
        <v>654338</v>
      </c>
      <c r="G102" s="65" t="n">
        <v>4497</v>
      </c>
    </row>
    <row r="103" customFormat="false" ht="22.15" hidden="false" customHeight="true" outlineLevel="0" collapsed="false">
      <c r="A103" s="60" t="s">
        <v>254</v>
      </c>
      <c r="B103" s="61" t="s">
        <v>86</v>
      </c>
      <c r="C103" s="62" t="s">
        <v>121</v>
      </c>
      <c r="D103" s="121" t="s">
        <v>255</v>
      </c>
      <c r="E103" s="65" t="n">
        <v>224832</v>
      </c>
      <c r="F103" s="66" t="n">
        <v>224832</v>
      </c>
      <c r="G103" s="65" t="n">
        <v>0</v>
      </c>
    </row>
    <row r="104" customFormat="false" ht="22.15" hidden="false" customHeight="true" outlineLevel="0" collapsed="false">
      <c r="A104" s="60" t="s">
        <v>254</v>
      </c>
      <c r="B104" s="61" t="s">
        <v>99</v>
      </c>
      <c r="C104" s="62" t="s">
        <v>121</v>
      </c>
      <c r="D104" s="121" t="s">
        <v>256</v>
      </c>
      <c r="E104" s="65" t="n">
        <v>11136</v>
      </c>
      <c r="F104" s="66" t="n">
        <v>11136</v>
      </c>
      <c r="G104" s="65" t="n">
        <v>0</v>
      </c>
    </row>
    <row r="105" customFormat="false" ht="22.15" hidden="false" customHeight="true" outlineLevel="0" collapsed="false">
      <c r="A105" s="60" t="s">
        <v>254</v>
      </c>
      <c r="B105" s="61" t="s">
        <v>258</v>
      </c>
      <c r="C105" s="62" t="s">
        <v>121</v>
      </c>
      <c r="D105" s="121" t="s">
        <v>259</v>
      </c>
      <c r="E105" s="65" t="n">
        <v>21986</v>
      </c>
      <c r="F105" s="66" t="n">
        <v>21986</v>
      </c>
      <c r="G105" s="65" t="n">
        <v>0</v>
      </c>
    </row>
    <row r="106" customFormat="false" ht="22.15" hidden="false" customHeight="true" outlineLevel="0" collapsed="false">
      <c r="A106" s="60" t="s">
        <v>254</v>
      </c>
      <c r="B106" s="61" t="s">
        <v>258</v>
      </c>
      <c r="C106" s="62" t="s">
        <v>121</v>
      </c>
      <c r="D106" s="121" t="s">
        <v>260</v>
      </c>
      <c r="E106" s="65" t="n">
        <v>7542</v>
      </c>
      <c r="F106" s="66" t="n">
        <v>7542</v>
      </c>
      <c r="G106" s="65" t="n">
        <v>0</v>
      </c>
    </row>
    <row r="107" customFormat="false" ht="22.15" hidden="false" customHeight="true" outlineLevel="0" collapsed="false">
      <c r="A107" s="60" t="s">
        <v>254</v>
      </c>
      <c r="B107" s="61" t="s">
        <v>258</v>
      </c>
      <c r="C107" s="62" t="s">
        <v>121</v>
      </c>
      <c r="D107" s="121" t="s">
        <v>261</v>
      </c>
      <c r="E107" s="65" t="n">
        <v>2199</v>
      </c>
      <c r="F107" s="66" t="n">
        <v>2199</v>
      </c>
      <c r="G107" s="65" t="n">
        <v>0</v>
      </c>
    </row>
    <row r="108" customFormat="false" ht="22.15" hidden="false" customHeight="true" outlineLevel="0" collapsed="false">
      <c r="A108" s="60" t="s">
        <v>254</v>
      </c>
      <c r="B108" s="61" t="s">
        <v>262</v>
      </c>
      <c r="C108" s="62" t="s">
        <v>121</v>
      </c>
      <c r="D108" s="121" t="s">
        <v>263</v>
      </c>
      <c r="E108" s="65" t="n">
        <v>164772</v>
      </c>
      <c r="F108" s="66" t="n">
        <v>164772</v>
      </c>
      <c r="G108" s="65" t="n">
        <v>0</v>
      </c>
    </row>
    <row r="109" customFormat="false" ht="22.15" hidden="false" customHeight="true" outlineLevel="0" collapsed="false">
      <c r="A109" s="60" t="s">
        <v>254</v>
      </c>
      <c r="B109" s="61" t="s">
        <v>262</v>
      </c>
      <c r="C109" s="62" t="s">
        <v>121</v>
      </c>
      <c r="D109" s="121" t="s">
        <v>264</v>
      </c>
      <c r="E109" s="65" t="n">
        <v>70617</v>
      </c>
      <c r="F109" s="66" t="n">
        <v>70617</v>
      </c>
      <c r="G109" s="65" t="n">
        <v>0</v>
      </c>
    </row>
    <row r="110" customFormat="false" ht="22.15" hidden="false" customHeight="true" outlineLevel="0" collapsed="false">
      <c r="A110" s="60" t="s">
        <v>254</v>
      </c>
      <c r="B110" s="61" t="s">
        <v>92</v>
      </c>
      <c r="C110" s="62" t="s">
        <v>121</v>
      </c>
      <c r="D110" s="121" t="s">
        <v>265</v>
      </c>
      <c r="E110" s="65" t="n">
        <v>94271</v>
      </c>
      <c r="F110" s="66" t="n">
        <v>94271</v>
      </c>
      <c r="G110" s="65" t="n">
        <v>0</v>
      </c>
    </row>
    <row r="111" customFormat="false" ht="22.15" hidden="false" customHeight="true" outlineLevel="0" collapsed="false">
      <c r="A111" s="60" t="s">
        <v>266</v>
      </c>
      <c r="B111" s="61" t="s">
        <v>273</v>
      </c>
      <c r="C111" s="62" t="s">
        <v>121</v>
      </c>
      <c r="D111" s="121" t="s">
        <v>274</v>
      </c>
      <c r="E111" s="65" t="n">
        <v>4497</v>
      </c>
      <c r="F111" s="66" t="n">
        <v>0</v>
      </c>
      <c r="G111" s="65" t="n">
        <v>4497</v>
      </c>
    </row>
    <row r="112" customFormat="false" ht="22.15" hidden="false" customHeight="true" outlineLevel="0" collapsed="false">
      <c r="A112" s="60" t="s">
        <v>278</v>
      </c>
      <c r="B112" s="61" t="s">
        <v>280</v>
      </c>
      <c r="C112" s="62" t="s">
        <v>121</v>
      </c>
      <c r="D112" s="121" t="s">
        <v>281</v>
      </c>
      <c r="E112" s="65" t="n">
        <v>420</v>
      </c>
      <c r="F112" s="66" t="n">
        <v>420</v>
      </c>
      <c r="G112" s="65" t="n">
        <v>0</v>
      </c>
    </row>
    <row r="113" customFormat="false" ht="22.15" hidden="false" customHeight="true" outlineLevel="0" collapsed="false">
      <c r="A113" s="60" t="s">
        <v>278</v>
      </c>
      <c r="B113" s="61" t="s">
        <v>85</v>
      </c>
      <c r="C113" s="62" t="s">
        <v>121</v>
      </c>
      <c r="D113" s="121" t="s">
        <v>100</v>
      </c>
      <c r="E113" s="65" t="n">
        <v>56563</v>
      </c>
      <c r="F113" s="66" t="n">
        <v>56563</v>
      </c>
      <c r="G113" s="65" t="n">
        <v>0</v>
      </c>
    </row>
    <row r="114" customFormat="false" ht="22.15" hidden="false" customHeight="true" outlineLevel="0" collapsed="false">
      <c r="A114" s="60"/>
      <c r="B114" s="61"/>
      <c r="C114" s="62" t="s">
        <v>123</v>
      </c>
      <c r="D114" s="121" t="s">
        <v>124</v>
      </c>
      <c r="E114" s="65" t="n">
        <v>111068</v>
      </c>
      <c r="F114" s="66" t="n">
        <v>66676</v>
      </c>
      <c r="G114" s="65" t="n">
        <v>44392</v>
      </c>
    </row>
    <row r="115" customFormat="false" ht="22.15" hidden="false" customHeight="true" outlineLevel="0" collapsed="false">
      <c r="A115" s="60" t="s">
        <v>254</v>
      </c>
      <c r="B115" s="61" t="s">
        <v>86</v>
      </c>
      <c r="C115" s="62" t="s">
        <v>125</v>
      </c>
      <c r="D115" s="121" t="s">
        <v>255</v>
      </c>
      <c r="E115" s="65" t="n">
        <v>19596</v>
      </c>
      <c r="F115" s="66" t="n">
        <v>19596</v>
      </c>
      <c r="G115" s="65" t="n">
        <v>0</v>
      </c>
    </row>
    <row r="116" customFormat="false" ht="22.15" hidden="false" customHeight="true" outlineLevel="0" collapsed="false">
      <c r="A116" s="60" t="s">
        <v>254</v>
      </c>
      <c r="B116" s="61" t="s">
        <v>99</v>
      </c>
      <c r="C116" s="62" t="s">
        <v>125</v>
      </c>
      <c r="D116" s="121" t="s">
        <v>256</v>
      </c>
      <c r="E116" s="65" t="n">
        <v>1392</v>
      </c>
      <c r="F116" s="66" t="n">
        <v>1392</v>
      </c>
      <c r="G116" s="65" t="n">
        <v>0</v>
      </c>
    </row>
    <row r="117" customFormat="false" ht="22.15" hidden="false" customHeight="true" outlineLevel="0" collapsed="false">
      <c r="A117" s="60" t="s">
        <v>254</v>
      </c>
      <c r="B117" s="61" t="s">
        <v>258</v>
      </c>
      <c r="C117" s="62" t="s">
        <v>125</v>
      </c>
      <c r="D117" s="121" t="s">
        <v>259</v>
      </c>
      <c r="E117" s="65" t="n">
        <v>2748</v>
      </c>
      <c r="F117" s="66" t="n">
        <v>2748</v>
      </c>
      <c r="G117" s="65" t="n">
        <v>0</v>
      </c>
    </row>
    <row r="118" customFormat="false" ht="22.15" hidden="false" customHeight="true" outlineLevel="0" collapsed="false">
      <c r="A118" s="60" t="s">
        <v>254</v>
      </c>
      <c r="B118" s="61" t="s">
        <v>258</v>
      </c>
      <c r="C118" s="62" t="s">
        <v>125</v>
      </c>
      <c r="D118" s="121" t="s">
        <v>260</v>
      </c>
      <c r="E118" s="65" t="n">
        <v>762</v>
      </c>
      <c r="F118" s="66" t="n">
        <v>762</v>
      </c>
      <c r="G118" s="65" t="n">
        <v>0</v>
      </c>
    </row>
    <row r="119" customFormat="false" ht="22.15" hidden="false" customHeight="true" outlineLevel="0" collapsed="false">
      <c r="A119" s="60" t="s">
        <v>254</v>
      </c>
      <c r="B119" s="61" t="s">
        <v>258</v>
      </c>
      <c r="C119" s="62" t="s">
        <v>125</v>
      </c>
      <c r="D119" s="121" t="s">
        <v>261</v>
      </c>
      <c r="E119" s="65" t="n">
        <v>275</v>
      </c>
      <c r="F119" s="66" t="n">
        <v>275</v>
      </c>
      <c r="G119" s="65" t="n">
        <v>0</v>
      </c>
    </row>
    <row r="120" customFormat="false" ht="22.15" hidden="false" customHeight="true" outlineLevel="0" collapsed="false">
      <c r="A120" s="60" t="s">
        <v>254</v>
      </c>
      <c r="B120" s="61" t="s">
        <v>262</v>
      </c>
      <c r="C120" s="62" t="s">
        <v>125</v>
      </c>
      <c r="D120" s="121" t="s">
        <v>263</v>
      </c>
      <c r="E120" s="65" t="n">
        <v>18660</v>
      </c>
      <c r="F120" s="66" t="n">
        <v>18660</v>
      </c>
      <c r="G120" s="65" t="n">
        <v>0</v>
      </c>
    </row>
    <row r="121" customFormat="false" ht="22.15" hidden="false" customHeight="true" outlineLevel="0" collapsed="false">
      <c r="A121" s="60" t="s">
        <v>254</v>
      </c>
      <c r="B121" s="61" t="s">
        <v>262</v>
      </c>
      <c r="C121" s="62" t="s">
        <v>125</v>
      </c>
      <c r="D121" s="121" t="s">
        <v>264</v>
      </c>
      <c r="E121" s="65" t="n">
        <v>7997</v>
      </c>
      <c r="F121" s="66" t="n">
        <v>7997</v>
      </c>
      <c r="G121" s="65" t="n">
        <v>0</v>
      </c>
    </row>
    <row r="122" customFormat="false" ht="22.15" hidden="false" customHeight="true" outlineLevel="0" collapsed="false">
      <c r="A122" s="60" t="s">
        <v>254</v>
      </c>
      <c r="B122" s="61" t="s">
        <v>92</v>
      </c>
      <c r="C122" s="62" t="s">
        <v>125</v>
      </c>
      <c r="D122" s="121" t="s">
        <v>265</v>
      </c>
      <c r="E122" s="65" t="n">
        <v>9529</v>
      </c>
      <c r="F122" s="66" t="n">
        <v>9529</v>
      </c>
      <c r="G122" s="65" t="n">
        <v>0</v>
      </c>
    </row>
    <row r="123" customFormat="false" ht="22.15" hidden="false" customHeight="true" outlineLevel="0" collapsed="false">
      <c r="A123" s="60" t="s">
        <v>266</v>
      </c>
      <c r="B123" s="61" t="s">
        <v>86</v>
      </c>
      <c r="C123" s="62" t="s">
        <v>125</v>
      </c>
      <c r="D123" s="121" t="s">
        <v>267</v>
      </c>
      <c r="E123" s="65" t="n">
        <v>5000</v>
      </c>
      <c r="F123" s="66" t="n">
        <v>0</v>
      </c>
      <c r="G123" s="65" t="n">
        <v>5000</v>
      </c>
    </row>
    <row r="124" customFormat="false" ht="22.15" hidden="false" customHeight="true" outlineLevel="0" collapsed="false">
      <c r="A124" s="60" t="s">
        <v>266</v>
      </c>
      <c r="B124" s="61" t="s">
        <v>85</v>
      </c>
      <c r="C124" s="62" t="s">
        <v>125</v>
      </c>
      <c r="D124" s="121" t="s">
        <v>268</v>
      </c>
      <c r="E124" s="65" t="n">
        <v>3000</v>
      </c>
      <c r="F124" s="66" t="n">
        <v>0</v>
      </c>
      <c r="G124" s="65" t="n">
        <v>3000</v>
      </c>
    </row>
    <row r="125" customFormat="false" ht="22.15" hidden="false" customHeight="true" outlineLevel="0" collapsed="false">
      <c r="A125" s="60" t="s">
        <v>266</v>
      </c>
      <c r="B125" s="61" t="s">
        <v>269</v>
      </c>
      <c r="C125" s="62" t="s">
        <v>125</v>
      </c>
      <c r="D125" s="121" t="s">
        <v>270</v>
      </c>
      <c r="E125" s="65" t="n">
        <v>2000</v>
      </c>
      <c r="F125" s="66" t="n">
        <v>0</v>
      </c>
      <c r="G125" s="65" t="n">
        <v>2000</v>
      </c>
    </row>
    <row r="126" customFormat="false" ht="22.15" hidden="false" customHeight="true" outlineLevel="0" collapsed="false">
      <c r="A126" s="60" t="s">
        <v>266</v>
      </c>
      <c r="B126" s="61" t="s">
        <v>271</v>
      </c>
      <c r="C126" s="62" t="s">
        <v>125</v>
      </c>
      <c r="D126" s="121" t="s">
        <v>272</v>
      </c>
      <c r="E126" s="65" t="n">
        <v>2000</v>
      </c>
      <c r="F126" s="66" t="n">
        <v>0</v>
      </c>
      <c r="G126" s="65" t="n">
        <v>2000</v>
      </c>
    </row>
    <row r="127" customFormat="false" ht="22.15" hidden="false" customHeight="true" outlineLevel="0" collapsed="false">
      <c r="A127" s="60" t="s">
        <v>266</v>
      </c>
      <c r="B127" s="61" t="s">
        <v>273</v>
      </c>
      <c r="C127" s="62" t="s">
        <v>125</v>
      </c>
      <c r="D127" s="121" t="s">
        <v>274</v>
      </c>
      <c r="E127" s="65" t="n">
        <v>392</v>
      </c>
      <c r="F127" s="66" t="n">
        <v>0</v>
      </c>
      <c r="G127" s="65" t="n">
        <v>392</v>
      </c>
    </row>
    <row r="128" customFormat="false" ht="22.15" hidden="false" customHeight="true" outlineLevel="0" collapsed="false">
      <c r="A128" s="60" t="s">
        <v>266</v>
      </c>
      <c r="B128" s="61" t="s">
        <v>90</v>
      </c>
      <c r="C128" s="62" t="s">
        <v>125</v>
      </c>
      <c r="D128" s="121" t="s">
        <v>277</v>
      </c>
      <c r="E128" s="65" t="n">
        <v>32000</v>
      </c>
      <c r="F128" s="66" t="n">
        <v>0</v>
      </c>
      <c r="G128" s="65" t="n">
        <v>32000</v>
      </c>
    </row>
    <row r="129" customFormat="false" ht="22.15" hidden="false" customHeight="true" outlineLevel="0" collapsed="false">
      <c r="A129" s="60" t="s">
        <v>278</v>
      </c>
      <c r="B129" s="61" t="s">
        <v>85</v>
      </c>
      <c r="C129" s="62" t="s">
        <v>125</v>
      </c>
      <c r="D129" s="121" t="s">
        <v>100</v>
      </c>
      <c r="E129" s="65" t="n">
        <v>5717</v>
      </c>
      <c r="F129" s="66" t="n">
        <v>5717</v>
      </c>
      <c r="G129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4" t="s">
        <v>282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135" t="s">
        <v>283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84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6" t="s">
        <v>285</v>
      </c>
      <c r="E5" s="55" t="s">
        <v>286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6"/>
      <c r="E6" s="55"/>
      <c r="F6" s="50"/>
      <c r="G6" s="13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1" t="s">
        <v>55</v>
      </c>
      <c r="E7" s="120"/>
      <c r="F7" s="65" t="n">
        <v>7954140</v>
      </c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20"/>
      <c r="B8" s="120"/>
      <c r="C8" s="120"/>
      <c r="D8" s="120" t="s">
        <v>78</v>
      </c>
      <c r="E8" s="121" t="s">
        <v>79</v>
      </c>
      <c r="F8" s="65" t="n">
        <v>6470000</v>
      </c>
    </row>
    <row r="9" customFormat="false" ht="21.6" hidden="false" customHeight="true" outlineLevel="0" collapsed="false">
      <c r="A9" s="120" t="s">
        <v>88</v>
      </c>
      <c r="B9" s="120" t="s">
        <v>86</v>
      </c>
      <c r="C9" s="120" t="s">
        <v>90</v>
      </c>
      <c r="D9" s="121" t="s">
        <v>91</v>
      </c>
      <c r="E9" s="121" t="s">
        <v>287</v>
      </c>
      <c r="F9" s="65" t="n">
        <v>100000</v>
      </c>
    </row>
    <row r="10" customFormat="false" ht="21.6" hidden="false" customHeight="true" outlineLevel="0" collapsed="false">
      <c r="A10" s="120" t="s">
        <v>95</v>
      </c>
      <c r="B10" s="120" t="s">
        <v>86</v>
      </c>
      <c r="C10" s="120" t="s">
        <v>81</v>
      </c>
      <c r="D10" s="121" t="s">
        <v>98</v>
      </c>
      <c r="E10" s="121" t="s">
        <v>288</v>
      </c>
      <c r="F10" s="65" t="n">
        <v>1000000</v>
      </c>
    </row>
    <row r="11" customFormat="false" ht="21.6" hidden="false" customHeight="true" outlineLevel="0" collapsed="false">
      <c r="A11" s="120" t="s">
        <v>95</v>
      </c>
      <c r="B11" s="120" t="s">
        <v>86</v>
      </c>
      <c r="C11" s="120" t="s">
        <v>96</v>
      </c>
      <c r="D11" s="121" t="s">
        <v>97</v>
      </c>
      <c r="E11" s="121" t="s">
        <v>289</v>
      </c>
      <c r="F11" s="65" t="n">
        <v>1360000</v>
      </c>
    </row>
    <row r="12" customFormat="false" ht="21.6" hidden="false" customHeight="true" outlineLevel="0" collapsed="false">
      <c r="A12" s="120" t="s">
        <v>88</v>
      </c>
      <c r="B12" s="120" t="s">
        <v>92</v>
      </c>
      <c r="C12" s="120" t="s">
        <v>86</v>
      </c>
      <c r="D12" s="121" t="s">
        <v>93</v>
      </c>
      <c r="E12" s="121" t="s">
        <v>290</v>
      </c>
      <c r="F12" s="65" t="n">
        <v>300000</v>
      </c>
    </row>
    <row r="13" customFormat="false" ht="21.6" hidden="false" customHeight="true" outlineLevel="0" collapsed="false">
      <c r="A13" s="120" t="s">
        <v>95</v>
      </c>
      <c r="B13" s="120" t="s">
        <v>86</v>
      </c>
      <c r="C13" s="120" t="s">
        <v>96</v>
      </c>
      <c r="D13" s="121" t="s">
        <v>97</v>
      </c>
      <c r="E13" s="121" t="s">
        <v>291</v>
      </c>
      <c r="F13" s="65" t="n">
        <v>3710000</v>
      </c>
    </row>
    <row r="14" customFormat="false" ht="21.6" hidden="false" customHeight="true" outlineLevel="0" collapsed="false">
      <c r="A14" s="120"/>
      <c r="B14" s="120"/>
      <c r="C14" s="120"/>
      <c r="D14" s="120" t="s">
        <v>101</v>
      </c>
      <c r="E14" s="121" t="s">
        <v>102</v>
      </c>
      <c r="F14" s="65" t="n">
        <v>549000</v>
      </c>
    </row>
    <row r="15" customFormat="false" ht="21.6" hidden="false" customHeight="true" outlineLevel="0" collapsed="false">
      <c r="A15" s="120" t="s">
        <v>88</v>
      </c>
      <c r="B15" s="120" t="s">
        <v>81</v>
      </c>
      <c r="C15" s="120" t="s">
        <v>86</v>
      </c>
      <c r="D15" s="121" t="s">
        <v>105</v>
      </c>
      <c r="E15" s="121" t="s">
        <v>292</v>
      </c>
      <c r="F15" s="65" t="n">
        <v>192000</v>
      </c>
    </row>
    <row r="16" customFormat="false" ht="21.6" hidden="false" customHeight="true" outlineLevel="0" collapsed="false">
      <c r="A16" s="120" t="s">
        <v>88</v>
      </c>
      <c r="B16" s="120" t="s">
        <v>81</v>
      </c>
      <c r="C16" s="120" t="s">
        <v>86</v>
      </c>
      <c r="D16" s="121" t="s">
        <v>105</v>
      </c>
      <c r="E16" s="121" t="s">
        <v>293</v>
      </c>
      <c r="F16" s="65" t="n">
        <v>5000</v>
      </c>
    </row>
    <row r="17" customFormat="false" ht="21.6" hidden="false" customHeight="true" outlineLevel="0" collapsed="false">
      <c r="A17" s="120" t="s">
        <v>88</v>
      </c>
      <c r="B17" s="120" t="s">
        <v>81</v>
      </c>
      <c r="C17" s="120" t="s">
        <v>86</v>
      </c>
      <c r="D17" s="121" t="s">
        <v>105</v>
      </c>
      <c r="E17" s="121" t="s">
        <v>294</v>
      </c>
      <c r="F17" s="65" t="n">
        <v>70000</v>
      </c>
    </row>
    <row r="18" customFormat="false" ht="21.6" hidden="false" customHeight="true" outlineLevel="0" collapsed="false">
      <c r="A18" s="120" t="s">
        <v>88</v>
      </c>
      <c r="B18" s="120" t="s">
        <v>81</v>
      </c>
      <c r="C18" s="120" t="s">
        <v>86</v>
      </c>
      <c r="D18" s="121" t="s">
        <v>105</v>
      </c>
      <c r="E18" s="121" t="s">
        <v>295</v>
      </c>
      <c r="F18" s="65" t="n">
        <v>282000</v>
      </c>
    </row>
    <row r="19" customFormat="false" ht="21.6" hidden="false" customHeight="true" outlineLevel="0" collapsed="false">
      <c r="A19" s="120"/>
      <c r="B19" s="120"/>
      <c r="C19" s="120"/>
      <c r="D19" s="120" t="s">
        <v>106</v>
      </c>
      <c r="E19" s="121" t="s">
        <v>107</v>
      </c>
      <c r="F19" s="65" t="n">
        <v>835140</v>
      </c>
    </row>
    <row r="20" customFormat="false" ht="21.6" hidden="false" customHeight="true" outlineLevel="0" collapsed="false">
      <c r="A20" s="120" t="s">
        <v>88</v>
      </c>
      <c r="B20" s="120" t="s">
        <v>86</v>
      </c>
      <c r="C20" s="120" t="s">
        <v>90</v>
      </c>
      <c r="D20" s="121" t="s">
        <v>91</v>
      </c>
      <c r="E20" s="121" t="s">
        <v>296</v>
      </c>
      <c r="F20" s="65" t="n">
        <v>30000</v>
      </c>
    </row>
    <row r="21" customFormat="false" ht="21.6" hidden="false" customHeight="true" outlineLevel="0" collapsed="false">
      <c r="A21" s="120" t="s">
        <v>88</v>
      </c>
      <c r="B21" s="120" t="s">
        <v>86</v>
      </c>
      <c r="C21" s="120" t="s">
        <v>90</v>
      </c>
      <c r="D21" s="121" t="s">
        <v>91</v>
      </c>
      <c r="E21" s="121" t="s">
        <v>294</v>
      </c>
      <c r="F21" s="65" t="n">
        <v>54000</v>
      </c>
    </row>
    <row r="22" customFormat="false" ht="21.6" hidden="false" customHeight="true" outlineLevel="0" collapsed="false">
      <c r="A22" s="120" t="s">
        <v>88</v>
      </c>
      <c r="B22" s="120" t="s">
        <v>86</v>
      </c>
      <c r="C22" s="120" t="s">
        <v>90</v>
      </c>
      <c r="D22" s="121" t="s">
        <v>91</v>
      </c>
      <c r="E22" s="121" t="s">
        <v>297</v>
      </c>
      <c r="F22" s="65" t="n">
        <v>150000</v>
      </c>
    </row>
    <row r="23" customFormat="false" ht="21.6" hidden="false" customHeight="true" outlineLevel="0" collapsed="false">
      <c r="A23" s="120" t="s">
        <v>88</v>
      </c>
      <c r="B23" s="120" t="s">
        <v>86</v>
      </c>
      <c r="C23" s="120" t="s">
        <v>90</v>
      </c>
      <c r="D23" s="121" t="s">
        <v>91</v>
      </c>
      <c r="E23" s="121" t="s">
        <v>298</v>
      </c>
      <c r="F23" s="65" t="n">
        <v>601140</v>
      </c>
    </row>
    <row r="24" customFormat="false" ht="21.6" hidden="false" customHeight="true" outlineLevel="0" collapsed="false">
      <c r="A24" s="120"/>
      <c r="B24" s="120"/>
      <c r="C24" s="120"/>
      <c r="D24" s="120" t="s">
        <v>109</v>
      </c>
      <c r="E24" s="121" t="s">
        <v>110</v>
      </c>
      <c r="F24" s="65" t="n">
        <v>100000</v>
      </c>
    </row>
    <row r="25" customFormat="false" ht="21.6" hidden="false" customHeight="true" outlineLevel="0" collapsed="false">
      <c r="A25" s="120" t="s">
        <v>88</v>
      </c>
      <c r="B25" s="120" t="s">
        <v>96</v>
      </c>
      <c r="C25" s="120" t="s">
        <v>90</v>
      </c>
      <c r="D25" s="121" t="s">
        <v>114</v>
      </c>
      <c r="E25" s="121" t="s">
        <v>299</v>
      </c>
      <c r="F25" s="65" t="n">
        <v>10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300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301</v>
      </c>
      <c r="I2" s="127"/>
    </row>
    <row r="3" customFormat="false" ht="25.5" hidden="false" customHeight="true" outlineLevel="0" collapsed="false">
      <c r="A3" s="12" t="s">
        <v>302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85</v>
      </c>
      <c r="B5" s="55" t="s">
        <v>303</v>
      </c>
      <c r="C5" s="140" t="s">
        <v>304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305</v>
      </c>
      <c r="E6" s="128" t="s">
        <v>306</v>
      </c>
      <c r="F6" s="128"/>
      <c r="G6" s="128"/>
      <c r="H6" s="142" t="s">
        <v>203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307</v>
      </c>
      <c r="G7" s="115" t="s">
        <v>308</v>
      </c>
      <c r="H7" s="142"/>
      <c r="I7" s="127"/>
    </row>
    <row r="8" customFormat="false" ht="20.25" hidden="false" customHeight="true" outlineLevel="0" collapsed="false">
      <c r="A8" s="121" t="s">
        <v>55</v>
      </c>
      <c r="B8" s="120"/>
      <c r="C8" s="65" t="n">
        <v>242500</v>
      </c>
      <c r="D8" s="66" t="n">
        <v>0</v>
      </c>
      <c r="E8" s="64" t="n">
        <v>207500</v>
      </c>
      <c r="F8" s="65" t="n">
        <v>0</v>
      </c>
      <c r="G8" s="66" t="n">
        <v>207500</v>
      </c>
      <c r="H8" s="65" t="n">
        <v>35000</v>
      </c>
      <c r="I8" s="133"/>
    </row>
    <row r="9" customFormat="false" ht="20.25" hidden="false" customHeight="true" outlineLevel="0" collapsed="false">
      <c r="A9" s="120" t="s">
        <v>78</v>
      </c>
      <c r="B9" s="121" t="s">
        <v>79</v>
      </c>
      <c r="C9" s="65" t="n">
        <v>52500</v>
      </c>
      <c r="D9" s="66" t="n">
        <v>0</v>
      </c>
      <c r="E9" s="64" t="n">
        <v>42500</v>
      </c>
      <c r="F9" s="65" t="n">
        <v>0</v>
      </c>
      <c r="G9" s="66" t="n">
        <v>42500</v>
      </c>
      <c r="H9" s="65" t="n">
        <v>10000</v>
      </c>
    </row>
    <row r="10" customFormat="false" ht="20.25" hidden="false" customHeight="true" outlineLevel="0" collapsed="false">
      <c r="A10" s="120" t="s">
        <v>101</v>
      </c>
      <c r="B10" s="121" t="s">
        <v>102</v>
      </c>
      <c r="C10" s="65" t="n">
        <v>45000</v>
      </c>
      <c r="D10" s="66" t="n">
        <v>0</v>
      </c>
      <c r="E10" s="64" t="n">
        <v>40000</v>
      </c>
      <c r="F10" s="65" t="n">
        <v>0</v>
      </c>
      <c r="G10" s="66" t="n">
        <v>40000</v>
      </c>
      <c r="H10" s="65" t="n">
        <v>5000</v>
      </c>
    </row>
    <row r="11" customFormat="false" ht="20.25" hidden="false" customHeight="true" outlineLevel="0" collapsed="false">
      <c r="A11" s="120" t="s">
        <v>106</v>
      </c>
      <c r="B11" s="121" t="s">
        <v>107</v>
      </c>
      <c r="C11" s="65" t="n">
        <v>55000</v>
      </c>
      <c r="D11" s="66" t="n">
        <v>0</v>
      </c>
      <c r="E11" s="64" t="n">
        <v>45000</v>
      </c>
      <c r="F11" s="65" t="n">
        <v>0</v>
      </c>
      <c r="G11" s="66" t="n">
        <v>45000</v>
      </c>
      <c r="H11" s="65" t="n">
        <v>10000</v>
      </c>
    </row>
    <row r="12" customFormat="false" ht="20.25" hidden="false" customHeight="true" outlineLevel="0" collapsed="false">
      <c r="A12" s="120" t="s">
        <v>109</v>
      </c>
      <c r="B12" s="121" t="s">
        <v>110</v>
      </c>
      <c r="C12" s="65" t="n">
        <v>85000</v>
      </c>
      <c r="D12" s="66" t="n">
        <v>0</v>
      </c>
      <c r="E12" s="64" t="n">
        <v>80000</v>
      </c>
      <c r="F12" s="65" t="n">
        <v>0</v>
      </c>
      <c r="G12" s="66" t="n">
        <v>80000</v>
      </c>
      <c r="H12" s="65" t="n">
        <v>5000</v>
      </c>
    </row>
    <row r="13" customFormat="false" ht="20.25" hidden="false" customHeight="true" outlineLevel="0" collapsed="false">
      <c r="A13" s="120" t="s">
        <v>115</v>
      </c>
      <c r="B13" s="121" t="s">
        <v>116</v>
      </c>
      <c r="C13" s="65" t="n">
        <v>3000</v>
      </c>
      <c r="D13" s="66" t="n">
        <v>0</v>
      </c>
      <c r="E13" s="64" t="n">
        <v>0</v>
      </c>
      <c r="F13" s="65" t="n">
        <v>0</v>
      </c>
      <c r="G13" s="66" t="n">
        <v>0</v>
      </c>
      <c r="H13" s="65" t="n">
        <v>3000</v>
      </c>
    </row>
    <row r="14" customFormat="false" ht="20.25" hidden="false" customHeight="true" outlineLevel="0" collapsed="false">
      <c r="A14" s="120" t="s">
        <v>123</v>
      </c>
      <c r="B14" s="121" t="s">
        <v>124</v>
      </c>
      <c r="C14" s="65" t="n">
        <v>2000</v>
      </c>
      <c r="D14" s="66" t="n">
        <v>0</v>
      </c>
      <c r="E14" s="64" t="n">
        <v>0</v>
      </c>
      <c r="F14" s="65" t="n">
        <v>0</v>
      </c>
      <c r="G14" s="66" t="n">
        <v>0</v>
      </c>
      <c r="H14" s="65" t="n">
        <v>2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